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Projection" sheetId="2" state="visible" r:id="rId3"/>
    <sheet name="Avg Price &amp; Costs" sheetId="3" state="visible" r:id="rId4"/>
  </sheets>
  <definedNames>
    <definedName function="false" hidden="false" localSheetId="0" name="_xlnm.Print_Area" vbProcedure="false">Assumptions!$A$1:$I$48</definedName>
    <definedName function="false" hidden="false" localSheetId="2" name="_xlnm.Print_Area" vbProcedure="false">'Avg Price &amp; Costs'!$A$1:$I$12</definedName>
    <definedName function="false" hidden="false" localSheetId="1" name="_xlnm.Print_Area" vbProcedure="false">Projection!$B$8:$M$37,Projection!$N$8:$N$376</definedName>
    <definedName function="false" hidden="false" localSheetId="1" name="_xlnm.Print_Titles" vbProcedure="false">Projection!$A:$A,Projection!$1:$7</definedName>
    <definedName function="false" hidden="false" name="Period" vbProcedure="false">Projection!$B$4:$M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Sample Company</t>
  </si>
  <si>
    <t xml:space="preserve">Project Assumptions</t>
  </si>
  <si>
    <t xml:space="preserve">LOC Assumption</t>
  </si>
  <si>
    <t xml:space="preserve">Costs and borrowings</t>
  </si>
  <si>
    <t xml:space="preserve">Project Name</t>
  </si>
  <si>
    <t xml:space="preserve">12 Units</t>
  </si>
  <si>
    <t xml:space="preserve">Bank Financing</t>
  </si>
  <si>
    <t xml:space="preserve">Months before sale</t>
  </si>
  <si>
    <t xml:space="preserve">Constr.</t>
  </si>
  <si>
    <t xml:space="preserve">Beginning Date</t>
  </si>
  <si>
    <t xml:space="preserve">Construction Costs</t>
  </si>
  <si>
    <t xml:space="preserve">Months before the sale</t>
  </si>
  <si>
    <t xml:space="preserve">Months</t>
  </si>
  <si>
    <t xml:space="preserve">Length of Proforma (in Months)</t>
  </si>
  <si>
    <t xml:space="preserve">Loan Amount</t>
  </si>
  <si>
    <t xml:space="preserve">Inverse (in percent)</t>
  </si>
  <si>
    <t xml:space="preserve">Number of units</t>
  </si>
  <si>
    <t xml:space="preserve">Developer Contribution</t>
  </si>
  <si>
    <t xml:space="preserve">Schedule of costs incurred</t>
  </si>
  <si>
    <t xml:space="preserve">Average Selling Price</t>
  </si>
  <si>
    <t xml:space="preserve">Multiplier</t>
  </si>
  <si>
    <t xml:space="preserve">Amount Loaned (Inverse)</t>
  </si>
  <si>
    <t xml:space="preserve">Average Cost Per Unit</t>
  </si>
  <si>
    <t xml:space="preserve">Amont Paid per loan</t>
  </si>
  <si>
    <t xml:space="preserve">Schedule of amounts borrowed</t>
  </si>
  <si>
    <t xml:space="preserve">Misc. Assumptions</t>
  </si>
  <si>
    <t xml:space="preserve">Accounts Receivable</t>
  </si>
  <si>
    <t xml:space="preserve">Deposit on Land</t>
  </si>
  <si>
    <t xml:space="preserve">Collections (months after sale (0 is the month of sale))</t>
  </si>
  <si>
    <t xml:space="preserve">Collection</t>
  </si>
  <si>
    <t xml:space="preserve">Period deposit due</t>
  </si>
  <si>
    <t xml:space="preserve">Date Due</t>
  </si>
  <si>
    <t xml:space="preserve">% of Revenue</t>
  </si>
  <si>
    <t xml:space="preserve">Deposits</t>
  </si>
  <si>
    <t xml:space="preserve">Deposit prepayment (in months)</t>
  </si>
  <si>
    <t xml:space="preserve">Cash Contingency</t>
  </si>
  <si>
    <t xml:space="preserve">Safety Cash</t>
  </si>
  <si>
    <t xml:space="preserve">Other Costs</t>
  </si>
  <si>
    <t xml:space="preserve">From Per.</t>
  </si>
  <si>
    <t xml:space="preserve">To Per.</t>
  </si>
  <si>
    <t xml:space="preserve">Indirect Construction Costs</t>
  </si>
  <si>
    <t xml:space="preserve">Financing Costs (Interest)</t>
  </si>
  <si>
    <t xml:space="preserve">Marketing Costs</t>
  </si>
  <si>
    <t xml:space="preserve">General &amp; Administrative Costs</t>
  </si>
  <si>
    <t xml:space="preserve">Total Other Costs</t>
  </si>
  <si>
    <t xml:space="preserve">Purchases/Borrowings</t>
  </si>
  <si>
    <t xml:space="preserve">Purchases</t>
  </si>
  <si>
    <t xml:space="preserve">Borrowings</t>
  </si>
  <si>
    <t xml:space="preserve">Month of Sale</t>
  </si>
  <si>
    <t xml:space="preserve">1 Month before sale</t>
  </si>
  <si>
    <t xml:space="preserve">2 Months before sale</t>
  </si>
  <si>
    <t xml:space="preserve">3 Month before sale</t>
  </si>
  <si>
    <t xml:space="preserve">4 Months before sale</t>
  </si>
  <si>
    <t xml:space="preserve">5 Month before sale</t>
  </si>
  <si>
    <t xml:space="preserve">6 Months before sale</t>
  </si>
  <si>
    <t xml:space="preserve">Total</t>
  </si>
  <si>
    <t xml:space="preserve">Cash Collections</t>
  </si>
  <si>
    <t xml:space="preserve">30 days for collection</t>
  </si>
  <si>
    <t xml:space="preserve">60 days for collection</t>
  </si>
  <si>
    <t xml:space="preserve">90 days for collection</t>
  </si>
  <si>
    <t xml:space="preserve">120 days for collection</t>
  </si>
  <si>
    <t xml:space="preserve">180 days for collection</t>
  </si>
  <si>
    <t xml:space="preserve">210 days for collection</t>
  </si>
  <si>
    <t xml:space="preserve">Cash Flow Forecast</t>
  </si>
  <si>
    <t xml:space="preserve">Period</t>
  </si>
  <si>
    <t xml:space="preserve">Remaining Periods</t>
  </si>
  <si>
    <t xml:space="preserve">Month</t>
  </si>
  <si>
    <t xml:space="preserve">Year</t>
  </si>
  <si>
    <t xml:space="preserve">Sales in Units</t>
  </si>
  <si>
    <t xml:space="preserve">Cash Balance - First of the Month</t>
  </si>
  <si>
    <t xml:space="preserve">Receipts:</t>
  </si>
  <si>
    <t xml:space="preserve">Construction Loan Draws</t>
  </si>
  <si>
    <t xml:space="preserve">Closings</t>
  </si>
  <si>
    <t xml:space="preserve">Collection on Receivables</t>
  </si>
  <si>
    <t xml:space="preserve">Deposits by Customers</t>
  </si>
  <si>
    <t xml:space="preserve">--------</t>
  </si>
  <si>
    <t xml:space="preserve">Total Cash Receipts</t>
  </si>
  <si>
    <t xml:space="preserve">Disbursements</t>
  </si>
  <si>
    <t xml:space="preserve">Land Deposit</t>
  </si>
  <si>
    <t xml:space="preserve">Construction Loan Repayments</t>
  </si>
  <si>
    <t xml:space="preserve">Total Disbursements</t>
  </si>
  <si>
    <t xml:space="preserve">Net cash flow for month</t>
  </si>
  <si>
    <t xml:space="preserve">Cash Excess (Shortage)</t>
  </si>
  <si>
    <t xml:space="preserve">Funds Needed</t>
  </si>
  <si>
    <t xml:space="preserve">Cash Distributions</t>
  </si>
  <si>
    <t xml:space="preserve">Cash Balance - End of Month</t>
  </si>
  <si>
    <t xml:space="preserve">Cummulative Costs</t>
  </si>
  <si>
    <t xml:space="preserve">Construction Loan - LOC</t>
  </si>
  <si>
    <t xml:space="preserve">Repayments</t>
  </si>
  <si>
    <t xml:space="preserve">Repay loan</t>
  </si>
  <si>
    <t xml:space="preserve">Selling</t>
  </si>
  <si>
    <t xml:space="preserve">Cost Per</t>
  </si>
  <si>
    <t xml:space="preserve">Cost</t>
  </si>
  <si>
    <t xml:space="preserve">Unit Description</t>
  </si>
  <si>
    <t xml:space="preserve">Units</t>
  </si>
  <si>
    <t xml:space="preserve">Price</t>
  </si>
  <si>
    <t xml:space="preserve">Revenues</t>
  </si>
  <si>
    <t xml:space="preserve">Unit</t>
  </si>
  <si>
    <t xml:space="preserve">Per/Unit</t>
  </si>
  <si>
    <t xml:space="preserve">Model A</t>
  </si>
  <si>
    <t xml:space="preserve">Model B</t>
  </si>
  <si>
    <t xml:space="preserve">Model C</t>
  </si>
  <si>
    <t xml:space="preserve">Avg.</t>
  </si>
  <si>
    <t xml:space="preserve">Avg. Gross Prof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0%"/>
    <numFmt numFmtId="167" formatCode="[$-409]mmm\-yy;@"/>
    <numFmt numFmtId="168" formatCode="#,##0"/>
    <numFmt numFmtId="169" formatCode="#,##0.00"/>
    <numFmt numFmtId="170" formatCode="0.0%"/>
    <numFmt numFmtId="171" formatCode="_(\$* #,##0.00_);_(\$* \(#,##0.00\);_(\$* \-??_);_(@_)"/>
    <numFmt numFmtId="172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4"/>
      <color rgb="FF000000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T1" activeCellId="0" sqref="A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6" min="6" style="0" width="4.7"/>
    <col collapsed="false" customWidth="true" hidden="false" outlineLevel="0" max="7" min="7" style="0" width="40.13"/>
    <col collapsed="false" customWidth="true" hidden="false" outlineLevel="0" max="8" min="8" style="0" width="10.13"/>
    <col collapsed="false" customWidth="true" hidden="false" outlineLevel="0" max="11" min="11" style="0" width="32.41"/>
    <col collapsed="false" customWidth="true" hidden="false" outlineLevel="0" max="19" min="19" style="0" width="10.99"/>
  </cols>
  <sheetData>
    <row r="1" customFormat="false" ht="23.25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2" t="s">
        <v>1</v>
      </c>
      <c r="B3" s="3"/>
      <c r="G3" s="2" t="s">
        <v>2</v>
      </c>
      <c r="H3" s="3"/>
      <c r="K3" s="4" t="s">
        <v>3</v>
      </c>
      <c r="L3" s="5"/>
      <c r="M3" s="5"/>
      <c r="N3" s="5"/>
      <c r="O3" s="5"/>
      <c r="P3" s="5"/>
      <c r="Q3" s="5"/>
      <c r="R3" s="5"/>
      <c r="S3" s="3"/>
    </row>
    <row r="4" customFormat="false" ht="15" hidden="false" customHeight="false" outlineLevel="0" collapsed="false">
      <c r="A4" s="6" t="s">
        <v>4</v>
      </c>
      <c r="B4" s="7" t="s">
        <v>5</v>
      </c>
      <c r="G4" s="8" t="s">
        <v>6</v>
      </c>
      <c r="H4" s="9" t="n">
        <f aca="false">C38</f>
        <v>0.8</v>
      </c>
      <c r="K4" s="10"/>
      <c r="L4" s="11" t="s">
        <v>7</v>
      </c>
      <c r="M4" s="12"/>
      <c r="N4" s="12"/>
      <c r="O4" s="12"/>
      <c r="P4" s="12"/>
      <c r="Q4" s="12"/>
      <c r="R4" s="12"/>
      <c r="S4" s="13" t="s">
        <v>8</v>
      </c>
    </row>
    <row r="5" customFormat="false" ht="15" hidden="false" customHeight="false" outlineLevel="0" collapsed="false">
      <c r="A5" s="6" t="s">
        <v>9</v>
      </c>
      <c r="B5" s="14" t="n">
        <v>41791</v>
      </c>
      <c r="G5" s="8" t="s">
        <v>10</v>
      </c>
      <c r="H5" s="15" t="n">
        <f aca="false">+$B$7*$B$9</f>
        <v>2700000</v>
      </c>
      <c r="K5" s="16" t="s">
        <v>11</v>
      </c>
      <c r="L5" s="17" t="n">
        <v>7</v>
      </c>
      <c r="M5" s="17" t="n">
        <f aca="false">L5-1</f>
        <v>6</v>
      </c>
      <c r="N5" s="17" t="n">
        <f aca="false">M5-1</f>
        <v>5</v>
      </c>
      <c r="O5" s="17" t="n">
        <f aca="false">N5-1</f>
        <v>4</v>
      </c>
      <c r="P5" s="17" t="n">
        <f aca="false">O5-1</f>
        <v>3</v>
      </c>
      <c r="Q5" s="17" t="n">
        <f aca="false">P5-1</f>
        <v>2</v>
      </c>
      <c r="R5" s="17" t="n">
        <f aca="false">Q5-1</f>
        <v>1</v>
      </c>
      <c r="S5" s="18" t="s">
        <v>12</v>
      </c>
    </row>
    <row r="6" customFormat="false" ht="15" hidden="false" customHeight="false" outlineLevel="0" collapsed="false">
      <c r="A6" s="19" t="s">
        <v>13</v>
      </c>
      <c r="B6" s="20" t="n">
        <v>12</v>
      </c>
      <c r="G6" s="8" t="s">
        <v>14</v>
      </c>
      <c r="H6" s="15" t="n">
        <f aca="false">+H4*H5</f>
        <v>2160000</v>
      </c>
      <c r="K6" s="21" t="s">
        <v>15</v>
      </c>
      <c r="L6" s="22" t="n">
        <f aca="false">+B31</f>
        <v>0</v>
      </c>
      <c r="M6" s="22" t="n">
        <f aca="false">+B32</f>
        <v>0.1</v>
      </c>
      <c r="N6" s="22" t="n">
        <f aca="false">+B33</f>
        <v>0.25</v>
      </c>
      <c r="O6" s="22" t="n">
        <f aca="false">+B34</f>
        <v>0.3</v>
      </c>
      <c r="P6" s="22" t="n">
        <f aca="false">+B35</f>
        <v>0.35</v>
      </c>
      <c r="Q6" s="22" t="n">
        <f aca="false">+B36</f>
        <v>0</v>
      </c>
      <c r="R6" s="23" t="n">
        <f aca="false">+C37</f>
        <v>0</v>
      </c>
      <c r="S6" s="24" t="n">
        <f aca="false">SUM(L6:R6)</f>
        <v>1</v>
      </c>
    </row>
    <row r="7" customFormat="false" ht="15" hidden="false" customHeight="false" outlineLevel="0" collapsed="false">
      <c r="A7" s="19" t="s">
        <v>16</v>
      </c>
      <c r="B7" s="20" t="n">
        <f aca="false">+'Avg Price &amp; Costs'!B10</f>
        <v>12</v>
      </c>
      <c r="G7" s="8" t="s">
        <v>17</v>
      </c>
      <c r="H7" s="15" t="n">
        <f aca="false">+H5-H6</f>
        <v>540000</v>
      </c>
      <c r="K7" s="21" t="s">
        <v>18</v>
      </c>
      <c r="L7" s="25" t="n">
        <f aca="false">$B$9*L6</f>
        <v>0</v>
      </c>
      <c r="M7" s="26" t="n">
        <f aca="false">$B$9*M6</f>
        <v>22500</v>
      </c>
      <c r="N7" s="26" t="n">
        <f aca="false">$B$9*N6</f>
        <v>56250</v>
      </c>
      <c r="O7" s="26" t="n">
        <f aca="false">$B$9*O6</f>
        <v>67500</v>
      </c>
      <c r="P7" s="26" t="n">
        <f aca="false">$B$9*P6</f>
        <v>78750</v>
      </c>
      <c r="Q7" s="26" t="n">
        <f aca="false">$B$9*Q6</f>
        <v>0</v>
      </c>
      <c r="R7" s="23" t="n">
        <f aca="false">$B$9*R6</f>
        <v>0</v>
      </c>
      <c r="S7" s="27" t="n">
        <f aca="false">SUM(L7:R7)</f>
        <v>225000</v>
      </c>
    </row>
    <row r="8" customFormat="false" ht="15" hidden="false" customHeight="false" outlineLevel="0" collapsed="false">
      <c r="A8" s="19" t="s">
        <v>19</v>
      </c>
      <c r="B8" s="20" t="n">
        <f aca="false">+'Avg Price &amp; Costs'!D11</f>
        <v>300000</v>
      </c>
      <c r="G8" s="19" t="s">
        <v>20</v>
      </c>
      <c r="H8" s="28" t="n">
        <v>1.1</v>
      </c>
      <c r="K8" s="21" t="s">
        <v>21</v>
      </c>
      <c r="L8" s="22" t="n">
        <f aca="false">+C31</f>
        <v>0</v>
      </c>
      <c r="M8" s="22" t="n">
        <f aca="false">+C32</f>
        <v>0.1</v>
      </c>
      <c r="N8" s="22" t="n">
        <f aca="false">+C33</f>
        <v>0.25</v>
      </c>
      <c r="O8" s="22" t="n">
        <f aca="false">+C34</f>
        <v>0.3</v>
      </c>
      <c r="P8" s="22" t="n">
        <f aca="false">+C35</f>
        <v>0.15</v>
      </c>
      <c r="Q8" s="22" t="n">
        <f aca="false">+C36</f>
        <v>0</v>
      </c>
      <c r="R8" s="23" t="n">
        <f aca="false">+C37</f>
        <v>0</v>
      </c>
      <c r="S8" s="24" t="n">
        <f aca="false">SUM(L8:R8)</f>
        <v>0.8</v>
      </c>
    </row>
    <row r="9" customFormat="false" ht="15" hidden="false" customHeight="false" outlineLevel="0" collapsed="false">
      <c r="A9" s="19" t="s">
        <v>22</v>
      </c>
      <c r="B9" s="20" t="n">
        <f aca="false">+'Avg Price &amp; Costs'!I11</f>
        <v>225000</v>
      </c>
      <c r="G9" s="8" t="s">
        <v>23</v>
      </c>
      <c r="H9" s="15" t="n">
        <f aca="false">B9*$H$4*H8</f>
        <v>198000</v>
      </c>
      <c r="K9" s="21" t="s">
        <v>24</v>
      </c>
      <c r="L9" s="25" t="n">
        <f aca="false">$B$9*L8</f>
        <v>0</v>
      </c>
      <c r="M9" s="26" t="n">
        <f aca="false">$B$9*M8</f>
        <v>22500</v>
      </c>
      <c r="N9" s="26" t="n">
        <f aca="false">$B$9*N8</f>
        <v>56250</v>
      </c>
      <c r="O9" s="26" t="n">
        <f aca="false">$B$9*O8</f>
        <v>67500</v>
      </c>
      <c r="P9" s="26" t="n">
        <f aca="false">$B$9*P8</f>
        <v>33750</v>
      </c>
      <c r="Q9" s="26" t="n">
        <f aca="false">$B$9*Q8</f>
        <v>0</v>
      </c>
      <c r="R9" s="23" t="n">
        <f aca="false">$B$9*R8</f>
        <v>0</v>
      </c>
      <c r="S9" s="27" t="n">
        <f aca="false">SUM(L9:R9)</f>
        <v>180000</v>
      </c>
      <c r="T9" s="29" t="str">
        <f aca="false">IF(SUM(L9:R9)=S9,"0","error")</f>
        <v>0</v>
      </c>
    </row>
    <row r="10" customFormat="false" ht="15" hidden="false" customHeight="false" outlineLevel="0" collapsed="false">
      <c r="A10" s="30"/>
      <c r="B10" s="30"/>
      <c r="G10" s="30"/>
      <c r="H10" s="31"/>
    </row>
    <row r="11" customFormat="false" ht="15" hidden="false" customHeight="false" outlineLevel="0" collapsed="false">
      <c r="A11" s="30"/>
      <c r="B11" s="30"/>
      <c r="G11" s="30"/>
      <c r="H11" s="31"/>
    </row>
    <row r="12" customFormat="false" ht="23.25" hidden="false" customHeight="false" outlineLevel="0" collapsed="false">
      <c r="A12" s="2" t="s">
        <v>25</v>
      </c>
      <c r="B12" s="3"/>
      <c r="G12" s="30"/>
      <c r="H12" s="31"/>
      <c r="K12" s="4" t="s">
        <v>26</v>
      </c>
      <c r="L12" s="5"/>
      <c r="M12" s="5"/>
      <c r="N12" s="5"/>
      <c r="O12" s="5"/>
      <c r="P12" s="5"/>
      <c r="Q12" s="5"/>
      <c r="R12" s="5"/>
      <c r="S12" s="3"/>
    </row>
    <row r="13" customFormat="false" ht="15" hidden="false" customHeight="false" outlineLevel="0" collapsed="false">
      <c r="A13" s="19" t="s">
        <v>27</v>
      </c>
      <c r="B13" s="20" t="n">
        <f aca="false">B7*5000</f>
        <v>60000</v>
      </c>
      <c r="G13" s="30"/>
      <c r="H13" s="31"/>
      <c r="K13" s="10"/>
      <c r="L13" s="11" t="s">
        <v>28</v>
      </c>
      <c r="M13" s="12"/>
      <c r="N13" s="12"/>
      <c r="O13" s="12"/>
      <c r="P13" s="12"/>
      <c r="Q13" s="12"/>
      <c r="R13" s="12"/>
      <c r="S13" s="13" t="s">
        <v>29</v>
      </c>
    </row>
    <row r="14" customFormat="false" ht="15" hidden="false" customHeight="false" outlineLevel="0" collapsed="false">
      <c r="A14" s="19" t="s">
        <v>30</v>
      </c>
      <c r="B14" s="20" t="n">
        <v>3</v>
      </c>
      <c r="G14" s="30"/>
      <c r="H14" s="31"/>
      <c r="K14" s="16" t="s">
        <v>11</v>
      </c>
      <c r="L14" s="17" t="n">
        <v>0</v>
      </c>
      <c r="M14" s="17" t="n">
        <f aca="false">L14+1</f>
        <v>1</v>
      </c>
      <c r="N14" s="17" t="n">
        <f aca="false">M14+1</f>
        <v>2</v>
      </c>
      <c r="O14" s="17" t="n">
        <f aca="false">N14+1</f>
        <v>3</v>
      </c>
      <c r="P14" s="17" t="n">
        <f aca="false">O14+1</f>
        <v>4</v>
      </c>
      <c r="Q14" s="17" t="n">
        <f aca="false">P14+1</f>
        <v>5</v>
      </c>
      <c r="R14" s="17" t="n">
        <f aca="false">Q14+1</f>
        <v>6</v>
      </c>
      <c r="S14" s="18" t="s">
        <v>12</v>
      </c>
    </row>
    <row r="15" customFormat="false" ht="15" hidden="false" customHeight="false" outlineLevel="0" collapsed="false">
      <c r="A15" s="8" t="s">
        <v>31</v>
      </c>
      <c r="B15" s="32" t="n">
        <f aca="false">EOMONTH(B5,B14)</f>
        <v>41912</v>
      </c>
      <c r="C15" s="0" t="str">
        <f aca="false">IF(B15&lt;B5,"out of projection range","")</f>
        <v/>
      </c>
      <c r="G15" s="30"/>
      <c r="H15" s="31"/>
      <c r="K15" s="21" t="s">
        <v>32</v>
      </c>
      <c r="L15" s="33" t="n">
        <v>1</v>
      </c>
      <c r="M15" s="33" t="n">
        <v>0</v>
      </c>
      <c r="N15" s="33" t="n">
        <f aca="false">+B43</f>
        <v>0</v>
      </c>
      <c r="O15" s="33" t="n">
        <f aca="false">+B44</f>
        <v>0</v>
      </c>
      <c r="P15" s="33" t="n">
        <f aca="false">+B45</f>
        <v>0</v>
      </c>
      <c r="Q15" s="33" t="n">
        <f aca="false">+B46</f>
        <v>0</v>
      </c>
      <c r="R15" s="34" t="n">
        <f aca="false">1-SUM(L15:Q15)</f>
        <v>0</v>
      </c>
      <c r="S15" s="18"/>
    </row>
    <row r="16" customFormat="false" ht="15" hidden="false" customHeight="false" outlineLevel="0" collapsed="false">
      <c r="A16" s="19" t="s">
        <v>33</v>
      </c>
      <c r="B16" s="35" t="n">
        <v>0.03</v>
      </c>
      <c r="G16" s="30"/>
      <c r="H16" s="31"/>
      <c r="K16" s="21" t="s">
        <v>15</v>
      </c>
      <c r="L16" s="22" t="n">
        <f aca="false">+R15</f>
        <v>0</v>
      </c>
      <c r="M16" s="22" t="n">
        <f aca="false">+Q15</f>
        <v>0</v>
      </c>
      <c r="N16" s="22" t="n">
        <f aca="false">+P15</f>
        <v>0</v>
      </c>
      <c r="O16" s="22" t="n">
        <f aca="false">+O15</f>
        <v>0</v>
      </c>
      <c r="P16" s="22" t="n">
        <f aca="false">+N15</f>
        <v>0</v>
      </c>
      <c r="Q16" s="22" t="n">
        <f aca="false">+M15</f>
        <v>0</v>
      </c>
      <c r="R16" s="36" t="n">
        <f aca="false">+L15</f>
        <v>1</v>
      </c>
      <c r="S16" s="37" t="n">
        <f aca="false">COUNTIF(L16:R16,"&gt;0")</f>
        <v>1</v>
      </c>
    </row>
    <row r="17" customFormat="false" ht="15" hidden="false" customHeight="false" outlineLevel="0" collapsed="false">
      <c r="A17" s="19" t="s">
        <v>34</v>
      </c>
      <c r="B17" s="20" t="n">
        <v>2</v>
      </c>
      <c r="G17" s="30"/>
      <c r="H17" s="31"/>
    </row>
    <row r="18" customFormat="false" ht="15" hidden="false" customHeight="false" outlineLevel="0" collapsed="false">
      <c r="A18" s="19" t="s">
        <v>35</v>
      </c>
      <c r="B18" s="20" t="n">
        <v>100000</v>
      </c>
      <c r="G18" s="30"/>
      <c r="H18" s="31"/>
    </row>
    <row r="19" customFormat="false" ht="15" hidden="false" customHeight="false" outlineLevel="0" collapsed="false">
      <c r="A19" s="19" t="s">
        <v>36</v>
      </c>
      <c r="B19" s="20" t="n">
        <v>50000</v>
      </c>
      <c r="G19" s="30"/>
      <c r="H19" s="31"/>
    </row>
    <row r="20" customFormat="false" ht="15" hidden="false" customHeight="false" outlineLevel="0" collapsed="false">
      <c r="G20" s="30"/>
      <c r="H20" s="31"/>
    </row>
    <row r="21" customFormat="false" ht="23.25" hidden="false" customHeight="false" outlineLevel="0" collapsed="false">
      <c r="A21" s="2" t="s">
        <v>37</v>
      </c>
      <c r="B21" s="3"/>
      <c r="G21" s="30"/>
      <c r="H21" s="31"/>
    </row>
    <row r="22" customFormat="false" ht="15" hidden="false" customHeight="false" outlineLevel="0" collapsed="false">
      <c r="A22" s="19"/>
      <c r="B22" s="38"/>
      <c r="C22" s="39" t="s">
        <v>38</v>
      </c>
      <c r="D22" s="39" t="s">
        <v>39</v>
      </c>
      <c r="G22" s="30"/>
      <c r="H22" s="31"/>
    </row>
    <row r="23" customFormat="false" ht="15" hidden="false" customHeight="false" outlineLevel="0" collapsed="false">
      <c r="A23" s="19" t="s">
        <v>40</v>
      </c>
      <c r="B23" s="40" t="n">
        <v>0.025</v>
      </c>
      <c r="C23" s="41" t="n">
        <v>1</v>
      </c>
      <c r="D23" s="41" t="n">
        <f aca="false">$B$6</f>
        <v>12</v>
      </c>
      <c r="E23" s="20" t="n">
        <f aca="false">($B23*$B$7*$B$8)/(D23-C23+1)</f>
        <v>7500</v>
      </c>
      <c r="G23" s="30"/>
      <c r="H23" s="31"/>
    </row>
    <row r="24" customFormat="false" ht="15" hidden="false" customHeight="false" outlineLevel="0" collapsed="false">
      <c r="A24" s="19" t="s">
        <v>41</v>
      </c>
      <c r="B24" s="40" t="n">
        <v>0.045</v>
      </c>
      <c r="C24" s="41" t="n">
        <v>1</v>
      </c>
      <c r="D24" s="41" t="n">
        <f aca="false">$B$6</f>
        <v>12</v>
      </c>
      <c r="E24" s="20" t="n">
        <f aca="false">($B24*$B$7*$B$8)/(D24-C24+1)</f>
        <v>13500</v>
      </c>
      <c r="G24" s="30"/>
      <c r="H24" s="31"/>
    </row>
    <row r="25" customFormat="false" ht="15" hidden="false" customHeight="false" outlineLevel="0" collapsed="false">
      <c r="A25" s="19" t="s">
        <v>42</v>
      </c>
      <c r="B25" s="40" t="n">
        <v>0.04</v>
      </c>
      <c r="C25" s="41" t="n">
        <v>2</v>
      </c>
      <c r="D25" s="41" t="n">
        <f aca="false">$B$6-1</f>
        <v>11</v>
      </c>
      <c r="E25" s="20" t="n">
        <f aca="false">($B25*$B$7*$B$8)/(D25-C25+1)</f>
        <v>14400</v>
      </c>
      <c r="G25" s="30"/>
      <c r="H25" s="31"/>
    </row>
    <row r="26" customFormat="false" ht="15" hidden="false" customHeight="false" outlineLevel="0" collapsed="false">
      <c r="A26" s="19" t="s">
        <v>43</v>
      </c>
      <c r="B26" s="40" t="n">
        <v>0.04</v>
      </c>
      <c r="C26" s="41" t="n">
        <v>1</v>
      </c>
      <c r="D26" s="41" t="n">
        <f aca="false">$B$6</f>
        <v>12</v>
      </c>
      <c r="E26" s="20" t="n">
        <f aca="false">($B26*$B$7*$B$8)/(D26-C26+1)</f>
        <v>12000</v>
      </c>
      <c r="G26" s="30"/>
      <c r="H26" s="31"/>
    </row>
    <row r="27" customFormat="false" ht="15" hidden="false" customHeight="false" outlineLevel="0" collapsed="false">
      <c r="A27" s="19" t="s">
        <v>44</v>
      </c>
      <c r="B27" s="38" t="n">
        <f aca="false">SUM(B23:B26)</f>
        <v>0.15</v>
      </c>
      <c r="G27" s="30"/>
      <c r="H27" s="31"/>
    </row>
    <row r="28" customFormat="false" ht="15" hidden="false" customHeight="false" outlineLevel="0" collapsed="false">
      <c r="G28" s="30"/>
      <c r="H28" s="31"/>
    </row>
    <row r="29" customFormat="false" ht="23.25" hidden="false" customHeight="false" outlineLevel="0" collapsed="false">
      <c r="A29" s="2" t="s">
        <v>45</v>
      </c>
      <c r="B29" s="5"/>
      <c r="C29" s="3"/>
      <c r="G29" s="30"/>
      <c r="H29" s="31"/>
    </row>
    <row r="30" customFormat="false" ht="15" hidden="false" customHeight="false" outlineLevel="0" collapsed="false">
      <c r="A30" s="42"/>
      <c r="B30" s="43" t="s">
        <v>46</v>
      </c>
      <c r="C30" s="43" t="s">
        <v>47</v>
      </c>
      <c r="G30" s="30"/>
      <c r="H30" s="31"/>
    </row>
    <row r="31" customFormat="false" ht="15" hidden="false" customHeight="false" outlineLevel="0" collapsed="false">
      <c r="A31" s="19" t="s">
        <v>48</v>
      </c>
      <c r="B31" s="44" t="n">
        <v>0</v>
      </c>
      <c r="C31" s="44" t="n">
        <v>0</v>
      </c>
      <c r="D31" s="0" t="str">
        <f aca="false">IF(C31&gt;B31,"error","")</f>
        <v/>
      </c>
      <c r="G31" s="30"/>
      <c r="H31" s="31"/>
    </row>
    <row r="32" customFormat="false" ht="15" hidden="false" customHeight="false" outlineLevel="0" collapsed="false">
      <c r="A32" s="19" t="s">
        <v>49</v>
      </c>
      <c r="B32" s="44" t="n">
        <v>0.1</v>
      </c>
      <c r="C32" s="44" t="n">
        <v>0.1</v>
      </c>
      <c r="D32" s="0" t="str">
        <f aca="false">IF(C32&gt;B32,"error","")</f>
        <v/>
      </c>
      <c r="G32" s="30"/>
      <c r="H32" s="31"/>
    </row>
    <row r="33" customFormat="false" ht="15" hidden="false" customHeight="false" outlineLevel="0" collapsed="false">
      <c r="A33" s="19" t="s">
        <v>50</v>
      </c>
      <c r="B33" s="44" t="n">
        <v>0.25</v>
      </c>
      <c r="C33" s="44" t="n">
        <v>0.25</v>
      </c>
      <c r="D33" s="0" t="str">
        <f aca="false">IF(C33&gt;B33,"error","")</f>
        <v/>
      </c>
      <c r="G33" s="30"/>
      <c r="H33" s="31"/>
    </row>
    <row r="34" customFormat="false" ht="15" hidden="false" customHeight="false" outlineLevel="0" collapsed="false">
      <c r="A34" s="19" t="s">
        <v>51</v>
      </c>
      <c r="B34" s="44" t="n">
        <v>0.3</v>
      </c>
      <c r="C34" s="44" t="n">
        <v>0.3</v>
      </c>
      <c r="D34" s="0" t="str">
        <f aca="false">IF(C34&gt;B34,"error","")</f>
        <v/>
      </c>
      <c r="G34" s="30"/>
      <c r="H34" s="31"/>
    </row>
    <row r="35" customFormat="false" ht="15" hidden="false" customHeight="false" outlineLevel="0" collapsed="false">
      <c r="A35" s="19" t="s">
        <v>52</v>
      </c>
      <c r="B35" s="44" t="n">
        <v>0.35</v>
      </c>
      <c r="C35" s="44" t="n">
        <v>0.15</v>
      </c>
      <c r="D35" s="0" t="str">
        <f aca="false">IF(C35&gt;B35,"error","")</f>
        <v/>
      </c>
      <c r="G35" s="30"/>
      <c r="H35" s="31"/>
    </row>
    <row r="36" customFormat="false" ht="15" hidden="false" customHeight="false" outlineLevel="0" collapsed="false">
      <c r="A36" s="19" t="s">
        <v>53</v>
      </c>
      <c r="B36" s="44" t="n">
        <v>0</v>
      </c>
      <c r="C36" s="44" t="n">
        <v>0</v>
      </c>
      <c r="D36" s="0" t="str">
        <f aca="false">IF(C36&gt;B36,"error","")</f>
        <v/>
      </c>
      <c r="G36" s="30"/>
      <c r="H36" s="31"/>
    </row>
    <row r="37" customFormat="false" ht="15" hidden="false" customHeight="false" outlineLevel="0" collapsed="false">
      <c r="A37" s="19" t="s">
        <v>54</v>
      </c>
      <c r="B37" s="45" t="n">
        <f aca="false">1-SUM(B31:B36)</f>
        <v>0</v>
      </c>
      <c r="C37" s="44" t="n">
        <v>0</v>
      </c>
      <c r="D37" s="0" t="str">
        <f aca="false">IF(C37&gt;B37,"error","")</f>
        <v/>
      </c>
      <c r="G37" s="30"/>
      <c r="H37" s="31"/>
    </row>
    <row r="38" customFormat="false" ht="15" hidden="false" customHeight="false" outlineLevel="0" collapsed="false">
      <c r="A38" s="46" t="s">
        <v>55</v>
      </c>
      <c r="B38" s="47" t="n">
        <f aca="false">SUM(B31:B37)</f>
        <v>1</v>
      </c>
      <c r="C38" s="47" t="n">
        <f aca="false">SUM(C31:C37)</f>
        <v>0.8</v>
      </c>
      <c r="G38" s="30"/>
      <c r="H38" s="31"/>
    </row>
    <row r="39" customFormat="false" ht="15" hidden="false" customHeight="false" outlineLevel="0" collapsed="false">
      <c r="G39" s="30"/>
      <c r="H39" s="31"/>
    </row>
    <row r="40" customFormat="false" ht="23.25" hidden="false" customHeight="false" outlineLevel="0" collapsed="false">
      <c r="A40" s="2" t="s">
        <v>26</v>
      </c>
      <c r="B40" s="3"/>
    </row>
    <row r="41" customFormat="false" ht="15" hidden="false" customHeight="false" outlineLevel="0" collapsed="false">
      <c r="A41" s="19" t="s">
        <v>56</v>
      </c>
      <c r="B41" s="44" t="n">
        <v>0.25</v>
      </c>
    </row>
    <row r="42" customFormat="false" ht="15" hidden="false" customHeight="false" outlineLevel="0" collapsed="false">
      <c r="A42" s="19" t="s">
        <v>57</v>
      </c>
      <c r="B42" s="44" t="n">
        <v>0.75</v>
      </c>
    </row>
    <row r="43" customFormat="false" ht="15" hidden="false" customHeight="false" outlineLevel="0" collapsed="false">
      <c r="A43" s="19" t="s">
        <v>58</v>
      </c>
      <c r="B43" s="44" t="n">
        <v>0</v>
      </c>
    </row>
    <row r="44" customFormat="false" ht="15" hidden="false" customHeight="false" outlineLevel="0" collapsed="false">
      <c r="A44" s="19" t="s">
        <v>59</v>
      </c>
      <c r="B44" s="44" t="n">
        <v>0</v>
      </c>
    </row>
    <row r="45" customFormat="false" ht="15" hidden="false" customHeight="false" outlineLevel="0" collapsed="false">
      <c r="A45" s="19" t="s">
        <v>60</v>
      </c>
      <c r="B45" s="44" t="n">
        <v>0</v>
      </c>
    </row>
    <row r="46" customFormat="false" ht="15" hidden="false" customHeight="false" outlineLevel="0" collapsed="false">
      <c r="A46" s="19" t="s">
        <v>61</v>
      </c>
      <c r="B46" s="44" t="n">
        <v>0</v>
      </c>
    </row>
    <row r="47" customFormat="false" ht="15" hidden="false" customHeight="false" outlineLevel="0" collapsed="false">
      <c r="A47" s="19" t="s">
        <v>62</v>
      </c>
      <c r="B47" s="44" t="n">
        <f aca="false">1-SUM(B41:B46)</f>
        <v>0</v>
      </c>
    </row>
    <row r="48" customFormat="false" ht="15" hidden="false" customHeight="false" outlineLevel="0" collapsed="false">
      <c r="A48" s="46" t="s">
        <v>55</v>
      </c>
      <c r="B48" s="47" t="n">
        <f aca="false">SUM(B41:B47)</f>
        <v>1</v>
      </c>
      <c r="D48" s="48"/>
    </row>
    <row r="49" customFormat="false" ht="15" hidden="false" customHeight="false" outlineLevel="0" collapsed="false">
      <c r="D49" s="49"/>
      <c r="G4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I7" colorId="64" zoomScale="80" zoomScaleNormal="80" zoomScalePageLayoutView="100" workbookViewId="0">
      <selection pane="topLeft" activeCell="O7" activeCellId="0" sqref="O1:A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14" min="2" style="0" width="10.71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8.75" hidden="false" customHeight="fals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15" hidden="false" customHeight="false" outlineLevel="0" collapsed="false">
      <c r="A4" s="0" t="s">
        <v>64</v>
      </c>
      <c r="B4" s="0" t="n">
        <v>1</v>
      </c>
      <c r="C4" s="0" t="n">
        <f aca="false">+B4+1</f>
        <v>2</v>
      </c>
      <c r="D4" s="0" t="n">
        <f aca="false">+C4+1</f>
        <v>3</v>
      </c>
      <c r="E4" s="0" t="n">
        <f aca="false">+D4+1</f>
        <v>4</v>
      </c>
      <c r="F4" s="0" t="n">
        <f aca="false">+E4+1</f>
        <v>5</v>
      </c>
      <c r="G4" s="0" t="n">
        <f aca="false">+F4+1</f>
        <v>6</v>
      </c>
      <c r="H4" s="0" t="n">
        <f aca="false">+G4+1</f>
        <v>7</v>
      </c>
      <c r="I4" s="0" t="n">
        <f aca="false">+H4+1</f>
        <v>8</v>
      </c>
      <c r="J4" s="0" t="n">
        <f aca="false">+I4+1</f>
        <v>9</v>
      </c>
      <c r="K4" s="0" t="n">
        <f aca="false">+J4+1</f>
        <v>10</v>
      </c>
      <c r="L4" s="0" t="n">
        <f aca="false">+K4+1</f>
        <v>11</v>
      </c>
      <c r="M4" s="0" t="n">
        <f aca="false">+L4+1</f>
        <v>12</v>
      </c>
    </row>
    <row r="5" customFormat="false" ht="15" hidden="true" customHeight="false" outlineLevel="0" collapsed="false">
      <c r="A5" s="0" t="s">
        <v>65</v>
      </c>
      <c r="B5" s="52" t="n">
        <f aca="false">Assumptions!B6</f>
        <v>12</v>
      </c>
      <c r="C5" s="52" t="n">
        <f aca="false">B5-1</f>
        <v>11</v>
      </c>
      <c r="D5" s="52" t="n">
        <f aca="false">C5-1</f>
        <v>10</v>
      </c>
      <c r="E5" s="52" t="n">
        <f aca="false">D5-1</f>
        <v>9</v>
      </c>
      <c r="F5" s="52" t="n">
        <f aca="false">E5-1</f>
        <v>8</v>
      </c>
      <c r="G5" s="52" t="n">
        <f aca="false">F5-1</f>
        <v>7</v>
      </c>
      <c r="H5" s="52" t="n">
        <f aca="false">G5-1</f>
        <v>6</v>
      </c>
      <c r="I5" s="52" t="n">
        <f aca="false">H5-1</f>
        <v>5</v>
      </c>
      <c r="J5" s="52" t="n">
        <f aca="false">I5-1</f>
        <v>4</v>
      </c>
      <c r="K5" s="52" t="n">
        <f aca="false">J5-1</f>
        <v>3</v>
      </c>
      <c r="L5" s="52" t="n">
        <f aca="false">K5-1</f>
        <v>2</v>
      </c>
      <c r="M5" s="52" t="n">
        <f aca="false">L5-1</f>
        <v>1</v>
      </c>
    </row>
    <row r="6" customFormat="false" ht="15" hidden="false" customHeight="false" outlineLevel="0" collapsed="false">
      <c r="A6" s="0" t="s">
        <v>66</v>
      </c>
      <c r="B6" s="53" t="n">
        <f aca="false">Assumptions!B5</f>
        <v>41791</v>
      </c>
      <c r="C6" s="53" t="n">
        <f aca="false">EOMONTH(B6,1)</f>
        <v>41851</v>
      </c>
      <c r="D6" s="53" t="n">
        <f aca="false">EOMONTH(C6,1)</f>
        <v>41882</v>
      </c>
      <c r="E6" s="53" t="n">
        <f aca="false">EOMONTH(D6,1)</f>
        <v>41912</v>
      </c>
      <c r="F6" s="53" t="n">
        <f aca="false">EOMONTH(E6,1)</f>
        <v>41943</v>
      </c>
      <c r="G6" s="53" t="n">
        <f aca="false">EOMONTH(F6,1)</f>
        <v>41973</v>
      </c>
      <c r="H6" s="53" t="n">
        <f aca="false">EOMONTH(G6,1)</f>
        <v>42004</v>
      </c>
      <c r="I6" s="53" t="n">
        <f aca="false">EOMONTH(H6,1)</f>
        <v>42035</v>
      </c>
      <c r="J6" s="53" t="n">
        <f aca="false">EOMONTH(I6,1)</f>
        <v>42063</v>
      </c>
      <c r="K6" s="53" t="n">
        <f aca="false">EOMONTH(J6,1)</f>
        <v>42094</v>
      </c>
      <c r="L6" s="53" t="n">
        <f aca="false">EOMONTH(K6,1)</f>
        <v>42124</v>
      </c>
      <c r="M6" s="53" t="n">
        <f aca="false">EOMONTH(L6,1)</f>
        <v>42155</v>
      </c>
      <c r="N6" s="39" t="s">
        <v>55</v>
      </c>
    </row>
    <row r="7" customFormat="false" ht="15" hidden="false" customHeight="false" outlineLevel="0" collapsed="false">
      <c r="A7" s="0" t="s">
        <v>67</v>
      </c>
      <c r="B7" s="0" t="n">
        <f aca="false">YEAR(B6)</f>
        <v>2014</v>
      </c>
      <c r="C7" s="0" t="n">
        <f aca="false">YEAR(C6)</f>
        <v>2014</v>
      </c>
      <c r="D7" s="0" t="n">
        <f aca="false">YEAR(D6)</f>
        <v>2014</v>
      </c>
      <c r="E7" s="0" t="n">
        <f aca="false">YEAR(E6)</f>
        <v>2014</v>
      </c>
      <c r="F7" s="0" t="n">
        <f aca="false">YEAR(F6)</f>
        <v>2014</v>
      </c>
      <c r="G7" s="0" t="n">
        <f aca="false">YEAR(G6)</f>
        <v>2014</v>
      </c>
      <c r="H7" s="0" t="n">
        <f aca="false">YEAR(H6)</f>
        <v>2014</v>
      </c>
      <c r="I7" s="0" t="n">
        <f aca="false">YEAR(I6)</f>
        <v>2015</v>
      </c>
      <c r="J7" s="0" t="n">
        <f aca="false">YEAR(J6)</f>
        <v>2015</v>
      </c>
      <c r="K7" s="0" t="n">
        <f aca="false">YEAR(K6)</f>
        <v>2015</v>
      </c>
      <c r="L7" s="0" t="n">
        <f aca="false">YEAR(L6)</f>
        <v>2015</v>
      </c>
      <c r="M7" s="0" t="n">
        <f aca="false">YEAR(M6)</f>
        <v>2015</v>
      </c>
    </row>
    <row r="8" customFormat="false" ht="15" hidden="false" customHeight="false" outlineLevel="0" collapsed="false">
      <c r="A8" s="0" t="s">
        <v>68</v>
      </c>
      <c r="G8" s="0" t="n">
        <v>1</v>
      </c>
      <c r="H8" s="0" t="n">
        <v>2</v>
      </c>
      <c r="I8" s="0" t="n">
        <v>2</v>
      </c>
      <c r="J8" s="0" t="n">
        <v>3</v>
      </c>
      <c r="K8" s="0" t="n">
        <v>2</v>
      </c>
      <c r="L8" s="0" t="n">
        <v>1</v>
      </c>
      <c r="M8" s="0" t="n">
        <v>1</v>
      </c>
      <c r="N8" s="0" t="n">
        <f aca="true">SUM(B8:OFFSET(N8,0,-1))</f>
        <v>12</v>
      </c>
    </row>
    <row r="10" customFormat="false" ht="15" hidden="false" customHeight="false" outlineLevel="0" collapsed="false">
      <c r="A10" s="0" t="s">
        <v>69</v>
      </c>
      <c r="B10" s="52" t="n">
        <v>0</v>
      </c>
      <c r="C10" s="52" t="n">
        <f aca="false">B37</f>
        <v>767000</v>
      </c>
      <c r="D10" s="52" t="n">
        <f aca="false">C37</f>
        <v>674600</v>
      </c>
      <c r="E10" s="52" t="n">
        <f aca="false">D37</f>
        <v>477200</v>
      </c>
      <c r="F10" s="52" t="n">
        <f aca="false">E37</f>
        <v>348800</v>
      </c>
      <c r="G10" s="52" t="n">
        <f aca="false">F37</f>
        <v>184400</v>
      </c>
      <c r="H10" s="52" t="n">
        <f aca="false">G37</f>
        <v>50000</v>
      </c>
      <c r="I10" s="52" t="n">
        <f aca="false">H37</f>
        <v>50000</v>
      </c>
      <c r="J10" s="52" t="n">
        <f aca="false">I37</f>
        <v>50000</v>
      </c>
      <c r="K10" s="52" t="n">
        <f aca="false">J37</f>
        <v>50000</v>
      </c>
      <c r="L10" s="52" t="n">
        <f aca="false">K37</f>
        <v>50000</v>
      </c>
      <c r="M10" s="52" t="n">
        <f aca="false">L37</f>
        <v>50000</v>
      </c>
      <c r="N10" s="52" t="n">
        <f aca="false">B10</f>
        <v>0</v>
      </c>
    </row>
    <row r="11" customFormat="false" ht="15" hidden="false" customHeight="fals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15" hidden="false" customHeight="false" outlineLevel="0" collapsed="false">
      <c r="A12" s="0" t="s">
        <v>70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5" hidden="false" customHeight="false" outlineLevel="0" collapsed="false">
      <c r="A13" s="54" t="s">
        <v>71</v>
      </c>
      <c r="B13" s="55" t="n">
        <f aca="true">SUMPRODUCT(OFFSET(Assumptions!$L$9,0,0,1,MIN(Assumptions!$L$5,B$5)),OFFSET(B$8,0,0,1,MIN(Assumptions!$L$5,B$5)))</f>
        <v>0</v>
      </c>
      <c r="C13" s="55" t="n">
        <f aca="true">SUMPRODUCT(OFFSET(Assumptions!$L$9,0,0,1,MIN(Assumptions!$L$5,C$5)),OFFSET(C$8,0,0,1,MIN(Assumptions!$L$5,C$5)))</f>
        <v>33750</v>
      </c>
      <c r="D13" s="55" t="n">
        <f aca="true">SUMPRODUCT(OFFSET(Assumptions!$L$9,0,0,1,MIN(Assumptions!$L$5,D$5)),OFFSET(D$8,0,0,1,MIN(Assumptions!$L$5,D$5)))</f>
        <v>135000</v>
      </c>
      <c r="E13" s="55" t="n">
        <f aca="true">SUMPRODUCT(OFFSET(Assumptions!$L$9,0,0,1,MIN(Assumptions!$L$5,E$5)),OFFSET(E$8,0,0,1,MIN(Assumptions!$L$5,E$5)))</f>
        <v>258750</v>
      </c>
      <c r="F13" s="55" t="n">
        <f aca="true">SUMPRODUCT(OFFSET(Assumptions!$L$9,0,0,1,MIN(Assumptions!$L$5,F$5)),OFFSET(F$8,0,0,1,MIN(Assumptions!$L$5,F$5)))</f>
        <v>371250</v>
      </c>
      <c r="G13" s="55" t="n">
        <f aca="true">SUMPRODUCT(OFFSET(Assumptions!$L$9,0,0,1,MIN(Assumptions!$L$5,G$5)),OFFSET(G$8,0,0,1,MIN(Assumptions!$L$5,G$5)))</f>
        <v>427500</v>
      </c>
      <c r="H13" s="55" t="n">
        <f aca="true">SUMPRODUCT(OFFSET(Assumptions!$L$9,0,0,1,MIN(Assumptions!$L$5,H$5)),OFFSET(H$8,0,0,1,MIN(Assumptions!$L$5,H$5)))</f>
        <v>382500</v>
      </c>
      <c r="I13" s="55" t="n">
        <f aca="true">SUMPRODUCT(OFFSET(Assumptions!$L$9,0,0,1,MIN(Assumptions!$L$5,I$5)),OFFSET(I$8,0,0,1,MIN(Assumptions!$L$5,I$5)))</f>
        <v>281250</v>
      </c>
      <c r="J13" s="55" t="n">
        <f aca="true">SUMPRODUCT(OFFSET(Assumptions!$L$9,0,0,1,MIN(Assumptions!$L$5,J$5)),OFFSET(J$8,0,0,1,MIN(Assumptions!$L$5,J$5)))</f>
        <v>168750</v>
      </c>
      <c r="K13" s="55" t="n">
        <f aca="true">SUMPRODUCT(OFFSET(Assumptions!$L$9,0,0,1,MIN(Assumptions!$L$5,K$5)),OFFSET(K$8,0,0,1,MIN(Assumptions!$L$5,K$5)))</f>
        <v>78750</v>
      </c>
      <c r="L13" s="55" t="n">
        <f aca="true">SUMPRODUCT(OFFSET(Assumptions!$L$9,0,0,1,MIN(Assumptions!$L$5,L$5)),OFFSET(L$8,0,0,1,MIN(Assumptions!$L$5,L$5)))</f>
        <v>22500</v>
      </c>
      <c r="M13" s="55" t="n">
        <f aca="true">SUMPRODUCT(OFFSET(Assumptions!$L$9,0,0,1,MIN(Assumptions!$L$5,M$5)),OFFSET(M$8,0,0,1,MIN(Assumptions!$L$5,M$5)))</f>
        <v>0</v>
      </c>
      <c r="N13" s="55" t="n">
        <f aca="true">SUM(B13:OFFSET(N13,0,-1))</f>
        <v>2160000</v>
      </c>
    </row>
    <row r="14" customFormat="false" ht="15" hidden="false" customHeight="false" outlineLevel="0" collapsed="false">
      <c r="A14" s="56" t="s">
        <v>72</v>
      </c>
      <c r="B14" s="52" t="n">
        <f aca="false">B8*Assumptions!$B$8*Assumptions!$R$16</f>
        <v>0</v>
      </c>
      <c r="C14" s="52" t="n">
        <f aca="false">C8*Assumptions!$B$8*Assumptions!$R$16</f>
        <v>0</v>
      </c>
      <c r="D14" s="52" t="n">
        <f aca="false">D$8*Assumptions!$B$8*Assumptions!$R$16</f>
        <v>0</v>
      </c>
      <c r="E14" s="52" t="n">
        <f aca="false">E$8*Assumptions!$B$8*Assumptions!$R$16</f>
        <v>0</v>
      </c>
      <c r="F14" s="52" t="n">
        <f aca="false">F$8*Assumptions!$B$8*Assumptions!$R$16</f>
        <v>0</v>
      </c>
      <c r="G14" s="52" t="n">
        <f aca="false">G$8*Assumptions!$B$8*Assumptions!$R$16</f>
        <v>300000</v>
      </c>
      <c r="H14" s="52" t="n">
        <f aca="false">H$8*Assumptions!$B$8*Assumptions!$R$16</f>
        <v>600000</v>
      </c>
      <c r="I14" s="52" t="n">
        <f aca="false">I$8*Assumptions!$B$8*Assumptions!$R$16</f>
        <v>600000</v>
      </c>
      <c r="J14" s="52" t="n">
        <f aca="false">J$8*Assumptions!$B$8*Assumptions!$R$16</f>
        <v>900000</v>
      </c>
      <c r="K14" s="52" t="n">
        <f aca="false">K$8*Assumptions!$B$8*Assumptions!$R$16</f>
        <v>600000</v>
      </c>
      <c r="L14" s="52" t="n">
        <f aca="false">L$8*Assumptions!$B$8*Assumptions!$R$16</f>
        <v>300000</v>
      </c>
      <c r="M14" s="52" t="n">
        <f aca="false">M$8*Assumptions!$B$8*Assumptions!$R$16</f>
        <v>300000</v>
      </c>
      <c r="N14" s="52" t="n">
        <f aca="true">SUM(B14:OFFSET(N14,0,-1))</f>
        <v>3600000</v>
      </c>
    </row>
    <row r="15" customFormat="false" ht="15" hidden="false" customHeight="false" outlineLevel="0" collapsed="false">
      <c r="A15" s="56" t="s">
        <v>73</v>
      </c>
      <c r="B15" s="0" t="n">
        <f aca="true">IFERROR(SUMPRODUCT(OFFSET(B$8,0,0,1,-MIN(B$1,Assumptions!$S$16)),OFFSET(Assumptions!$R$16,0,0,1,-MIN(B$1,Assumptions!$S$16)))*Assumptions!$B$8-B14,0)</f>
        <v>0</v>
      </c>
      <c r="C15" s="0" t="n">
        <f aca="true">IFERROR(SUMPRODUCT(OFFSET(C$8,0,0,1,-MIN(C$1,Assumptions!$S$16)),OFFSET(Assumptions!$R$16,0,0,1,-MIN(C$1,Assumptions!$S$16)))*Assumptions!$B$8-C14,0)</f>
        <v>0</v>
      </c>
      <c r="D15" s="0" t="n">
        <f aca="true">IFERROR(SUMPRODUCT(OFFSET(D$8,0,0,1,-MIN(D$1,Assumptions!$S$16)),OFFSET(Assumptions!$R$16,0,0,1,-MIN(D$1,Assumptions!$S$16)))*Assumptions!$B$8-D14,0)</f>
        <v>0</v>
      </c>
      <c r="E15" s="0" t="n">
        <f aca="true">IFERROR(SUMPRODUCT(OFFSET(E$8,0,0,1,-MIN(E$1,Assumptions!$S$16)),OFFSET(Assumptions!$R$16,0,0,1,-MIN(E$1,Assumptions!$S$16)))*Assumptions!$B$8-E14,0)</f>
        <v>0</v>
      </c>
      <c r="F15" s="0" t="n">
        <f aca="true">IFERROR(SUMPRODUCT(OFFSET(F$8,0,0,1,-MIN(F$1,Assumptions!$S$16)),OFFSET(Assumptions!$R$16,0,0,1,-MIN(F$1,Assumptions!$S$16)))*Assumptions!$B$8-F14,0)</f>
        <v>0</v>
      </c>
      <c r="G15" s="0" t="n">
        <f aca="true">IFERROR(SUMPRODUCT(OFFSET(G$8,0,0,1,-MIN(G$1,Assumptions!$S$16)),OFFSET(Assumptions!$R$16,0,0,1,-MIN(G$1,Assumptions!$S$16)))*Assumptions!$B$8-G14,0)</f>
        <v>0</v>
      </c>
      <c r="H15" s="0" t="n">
        <f aca="true">IFERROR(SUMPRODUCT(OFFSET(H$8,0,0,1,-MIN(H$1,Assumptions!$S$16)),OFFSET(Assumptions!$R$16,0,0,1,-MIN(H$1,Assumptions!$S$16)))*Assumptions!$B$8-H14,0)</f>
        <v>0</v>
      </c>
      <c r="I15" s="0" t="n">
        <f aca="true">IFERROR(SUMPRODUCT(OFFSET(I$8,0,0,1,-MIN(I$1,Assumptions!$S$16)),OFFSET(Assumptions!$R$16,0,0,1,-MIN(I$1,Assumptions!$S$16)))*Assumptions!$B$8-I14,0)</f>
        <v>0</v>
      </c>
      <c r="J15" s="0" t="n">
        <f aca="true">IFERROR(SUMPRODUCT(OFFSET(J$8,0,0,1,-MIN(J$1,Assumptions!$S$16)),OFFSET(Assumptions!$R$16,0,0,1,-MIN(J$1,Assumptions!$S$16)))*Assumptions!$B$8-J14,0)</f>
        <v>0</v>
      </c>
      <c r="K15" s="0" t="n">
        <f aca="true">IFERROR(SUMPRODUCT(OFFSET(K$8,0,0,1,-MIN(K$1,Assumptions!$S$16)),OFFSET(Assumptions!$R$16,0,0,1,-MIN(K$1,Assumptions!$S$16)))*Assumptions!$B$8-K14,0)</f>
        <v>0</v>
      </c>
      <c r="L15" s="0" t="n">
        <f aca="true">IFERROR(SUMPRODUCT(OFFSET(L$8,0,0,1,-MIN(L$1,Assumptions!$S$16)),OFFSET(Assumptions!$R$16,0,0,1,-MIN(L$1,Assumptions!$S$16)))*Assumptions!$B$8-L14,0)</f>
        <v>0</v>
      </c>
      <c r="M15" s="0" t="n">
        <f aca="true">IFERROR(SUMPRODUCT(OFFSET(M$8,0,0,1,-MIN(M$1,Assumptions!$S$16)),OFFSET(Assumptions!$R$16,0,0,1,-MIN(M$1,Assumptions!$S$16)))*Assumptions!$B$8-M14,0)</f>
        <v>0</v>
      </c>
      <c r="N15" s="52" t="n">
        <f aca="true">SUM(B15:OFFSET(N15,0,-1))</f>
        <v>0</v>
      </c>
    </row>
    <row r="16" customFormat="false" ht="15" hidden="false" customHeight="false" outlineLevel="0" collapsed="false">
      <c r="A16" s="54" t="s">
        <v>74</v>
      </c>
      <c r="B16" s="55" t="n">
        <f aca="true">IF(B$5&gt;Assumptions!$B$17,Assumptions!$B$16*Assumptions!$B$8*OFFSET(B$8,0,Assumptions!$B$17),0)-B8*Assumptions!$B$8*Assumptions!$B$16</f>
        <v>0</v>
      </c>
      <c r="C16" s="55" t="n">
        <f aca="true">IF(C$5&gt;Assumptions!$B$17,Assumptions!$B$16*Assumptions!$B$8*OFFSET(C$8,0,Assumptions!$B$17),0)-C8*Assumptions!$B$8*Assumptions!$B$16</f>
        <v>0</v>
      </c>
      <c r="D16" s="55" t="n">
        <f aca="true">IF(D$5&gt;Assumptions!$B$17,Assumptions!$B$16*Assumptions!$B$8*OFFSET(D$8,0,Assumptions!$B$17),0)-D8*Assumptions!$B$8*Assumptions!$B$16</f>
        <v>0</v>
      </c>
      <c r="E16" s="55" t="n">
        <f aca="true">IF(E$5&gt;Assumptions!$B$17,Assumptions!$B$16*Assumptions!$B$8*OFFSET(E$8,0,Assumptions!$B$17),0)-E8*Assumptions!$B$8*Assumptions!$B$16</f>
        <v>9000</v>
      </c>
      <c r="F16" s="55" t="n">
        <f aca="true">IF(F$5&gt;Assumptions!$B$17,Assumptions!$B$16*Assumptions!$B$8*OFFSET(F$8,0,Assumptions!$B$17),0)-F8*Assumptions!$B$8*Assumptions!$B$16</f>
        <v>18000</v>
      </c>
      <c r="G16" s="55" t="n">
        <f aca="true">IF(G$5&gt;Assumptions!$B$17,Assumptions!$B$16*Assumptions!$B$8*OFFSET(G$8,0,Assumptions!$B$17),0)-G8*Assumptions!$B$8*Assumptions!$B$16</f>
        <v>9000</v>
      </c>
      <c r="H16" s="55" t="n">
        <f aca="true">IF(H$5&gt;Assumptions!$B$17,Assumptions!$B$16*Assumptions!$B$8*OFFSET(H$8,0,Assumptions!$B$17),0)-H8*Assumptions!$B$8*Assumptions!$B$16</f>
        <v>9000</v>
      </c>
      <c r="I16" s="55" t="n">
        <f aca="true">IF(I$5&gt;Assumptions!$B$17,Assumptions!$B$16*Assumptions!$B$8*OFFSET(I$8,0,Assumptions!$B$17),0)-I8*Assumptions!$B$8*Assumptions!$B$16</f>
        <v>0</v>
      </c>
      <c r="J16" s="55" t="n">
        <f aca="true">IF(J$5&gt;Assumptions!$B$17,Assumptions!$B$16*Assumptions!$B$8*OFFSET(J$8,0,Assumptions!$B$17),0)-J8*Assumptions!$B$8*Assumptions!$B$16</f>
        <v>-18000</v>
      </c>
      <c r="K16" s="55" t="n">
        <f aca="true">IF(K$5&gt;Assumptions!$B$17,Assumptions!$B$16*Assumptions!$B$8*OFFSET(K$8,0,Assumptions!$B$17),0)-K8*Assumptions!$B$8*Assumptions!$B$16</f>
        <v>-9000</v>
      </c>
      <c r="L16" s="55" t="n">
        <f aca="true">IF(L$5&gt;Assumptions!$B$17,Assumptions!$B$16*Assumptions!$B$8*OFFSET(L$8,0,Assumptions!$B$17),0)-L8*Assumptions!$B$8*Assumptions!$B$16</f>
        <v>-9000</v>
      </c>
      <c r="M16" s="55" t="n">
        <f aca="true">IF(M$5&gt;Assumptions!$B$17,Assumptions!$B$16*Assumptions!$B$8*OFFSET(M$8,0,Assumptions!$B$17),0)-M8*Assumptions!$B$8*Assumptions!$B$16</f>
        <v>-9000</v>
      </c>
      <c r="N16" s="55" t="n">
        <f aca="true">SUM(B16:OFFSET(N16,0,-1))</f>
        <v>0</v>
      </c>
    </row>
    <row r="17" customFormat="false" ht="15" hidden="false" customHeight="false" outlineLevel="0" collapsed="false">
      <c r="B17" s="57" t="s">
        <v>75</v>
      </c>
      <c r="C17" s="57" t="s">
        <v>75</v>
      </c>
      <c r="D17" s="57" t="s">
        <v>75</v>
      </c>
      <c r="E17" s="57" t="s">
        <v>75</v>
      </c>
      <c r="F17" s="57" t="s">
        <v>75</v>
      </c>
      <c r="G17" s="57" t="s">
        <v>75</v>
      </c>
      <c r="H17" s="57" t="s">
        <v>75</v>
      </c>
      <c r="I17" s="57" t="s">
        <v>75</v>
      </c>
      <c r="J17" s="57" t="s">
        <v>75</v>
      </c>
      <c r="K17" s="57" t="s">
        <v>75</v>
      </c>
      <c r="L17" s="57" t="s">
        <v>75</v>
      </c>
      <c r="M17" s="57" t="s">
        <v>75</v>
      </c>
      <c r="N17" s="57" t="s">
        <v>75</v>
      </c>
    </row>
    <row r="18" customFormat="false" ht="15" hidden="false" customHeight="false" outlineLevel="0" collapsed="false">
      <c r="A18" s="0" t="s">
        <v>76</v>
      </c>
      <c r="B18" s="52" t="n">
        <f aca="false">SUM(B12:B17)</f>
        <v>0</v>
      </c>
      <c r="C18" s="52" t="n">
        <f aca="false">SUM(C12:C17)</f>
        <v>33750</v>
      </c>
      <c r="D18" s="52" t="n">
        <f aca="false">SUM(D12:D17)</f>
        <v>135000</v>
      </c>
      <c r="E18" s="52" t="n">
        <f aca="false">SUM(E12:E17)</f>
        <v>267750</v>
      </c>
      <c r="F18" s="52" t="n">
        <f aca="false">SUM(F12:F17)</f>
        <v>389250</v>
      </c>
      <c r="G18" s="52" t="n">
        <f aca="false">SUM(G12:G17)</f>
        <v>736500</v>
      </c>
      <c r="H18" s="52" t="n">
        <f aca="false">SUM(H12:H17)</f>
        <v>991500</v>
      </c>
      <c r="I18" s="52" t="n">
        <f aca="false">SUM(I12:I17)</f>
        <v>881250</v>
      </c>
      <c r="J18" s="52" t="n">
        <f aca="false">SUM(J12:J17)</f>
        <v>1050750</v>
      </c>
      <c r="K18" s="52" t="n">
        <f aca="false">SUM(K12:K17)</f>
        <v>669750</v>
      </c>
      <c r="L18" s="52" t="n">
        <f aca="false">SUM(L12:L17)</f>
        <v>313500</v>
      </c>
      <c r="M18" s="52" t="n">
        <f aca="false">SUM(M12:M17)</f>
        <v>291000</v>
      </c>
      <c r="N18" s="52" t="n">
        <f aca="false">SUM(N12:N17)</f>
        <v>5760000</v>
      </c>
    </row>
    <row r="19" customFormat="false" ht="1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15" hidden="false" customHeight="false" outlineLevel="0" collapsed="false">
      <c r="A20" s="0" t="s">
        <v>77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5" hidden="false" customHeight="false" outlineLevel="0" collapsed="false">
      <c r="A21" s="0" t="s">
        <v>78</v>
      </c>
      <c r="B21" s="52" t="n">
        <f aca="false">IF(Assumptions!$B$14=B4,Assumptions!$B$13,0)</f>
        <v>0</v>
      </c>
      <c r="C21" s="52" t="n">
        <f aca="false">IF(Assumptions!$B$14=C4,Assumptions!$B$13,0)</f>
        <v>0</v>
      </c>
      <c r="D21" s="52" t="n">
        <f aca="false">IF(Assumptions!$B$14=D4,Assumptions!$B$13,0)</f>
        <v>60000</v>
      </c>
      <c r="E21" s="52" t="n">
        <f aca="false">IF(Assumptions!$B$14=E4,Assumptions!$B$13,0)</f>
        <v>0</v>
      </c>
      <c r="F21" s="52" t="n">
        <f aca="false">IF(Assumptions!$B$14=F4,Assumptions!$B$13,0)</f>
        <v>0</v>
      </c>
      <c r="G21" s="52" t="n">
        <f aca="false">IF(Assumptions!$B$14=G4,Assumptions!$B$13,0)</f>
        <v>0</v>
      </c>
      <c r="H21" s="52" t="n">
        <f aca="false">IF(Assumptions!$B$14=H4,Assumptions!$B$13,0)</f>
        <v>0</v>
      </c>
      <c r="I21" s="52" t="n">
        <f aca="false">IF(Assumptions!$B$14=I4,Assumptions!$B$13,0)</f>
        <v>0</v>
      </c>
      <c r="J21" s="52" t="n">
        <f aca="false">IF(Assumptions!$B$14=J4,Assumptions!$B$13,0)</f>
        <v>0</v>
      </c>
      <c r="K21" s="52" t="n">
        <f aca="false">IF(Assumptions!$B$14=K4,Assumptions!$B$13,0)</f>
        <v>0</v>
      </c>
      <c r="L21" s="52" t="n">
        <f aca="false">IF(Assumptions!$B$14=L4,Assumptions!$B$13,0)</f>
        <v>0</v>
      </c>
      <c r="M21" s="52" t="n">
        <f aca="false">IF(Assumptions!$B$14=M4,Assumptions!$B$13,0)</f>
        <v>0</v>
      </c>
      <c r="N21" s="55" t="n">
        <f aca="true">SUM(B21:OFFSET(N21,0,-1))</f>
        <v>60000</v>
      </c>
    </row>
    <row r="22" customFormat="false" ht="15" hidden="false" customHeight="false" outlineLevel="0" collapsed="false">
      <c r="A22" s="58" t="s">
        <v>46</v>
      </c>
      <c r="B22" s="55" t="n">
        <f aca="true">SUMPRODUCT(OFFSET(Assumptions!$L$7,0,0,1,MIN(Assumptions!$L$5,B$5)),OFFSET(B$8,0,0,1,MIN(Assumptions!$L$5,B$5)))</f>
        <v>0</v>
      </c>
      <c r="C22" s="55" t="n">
        <f aca="true">SUMPRODUCT(OFFSET(Assumptions!$L$7,0,0,1,MIN(Assumptions!$L$5,C$5)),OFFSET(C$8,0,0,1,MIN(Assumptions!$L$5,C$5)))</f>
        <v>78750</v>
      </c>
      <c r="D22" s="55" t="n">
        <f aca="true">SUMPRODUCT(OFFSET(Assumptions!$L$7,0,0,1,MIN(Assumptions!$L$5,D$5)),OFFSET(D$8,0,0,1,MIN(Assumptions!$L$5,D$5)))</f>
        <v>225000</v>
      </c>
      <c r="E22" s="55" t="n">
        <f aca="true">SUMPRODUCT(OFFSET(Assumptions!$L$7,0,0,1,MIN(Assumptions!$L$5,E$5)),OFFSET(E$8,0,0,1,MIN(Assumptions!$L$5,E$5)))</f>
        <v>348750</v>
      </c>
      <c r="F22" s="55" t="n">
        <f aca="true">SUMPRODUCT(OFFSET(Assumptions!$L$7,0,0,1,MIN(Assumptions!$L$5,F$5)),OFFSET(F$8,0,0,1,MIN(Assumptions!$L$5,F$5)))</f>
        <v>506250</v>
      </c>
      <c r="G22" s="55" t="n">
        <f aca="true">SUMPRODUCT(OFFSET(Assumptions!$L$7,0,0,1,MIN(Assumptions!$L$5,G$5)),OFFSET(G$8,0,0,1,MIN(Assumptions!$L$5,G$5)))</f>
        <v>517500</v>
      </c>
      <c r="H22" s="55" t="n">
        <f aca="true">SUMPRODUCT(OFFSET(Assumptions!$L$7,0,0,1,MIN(Assumptions!$L$5,H$5)),OFFSET(H$8,0,0,1,MIN(Assumptions!$L$5,H$5)))</f>
        <v>427500</v>
      </c>
      <c r="I22" s="55" t="n">
        <f aca="true">SUMPRODUCT(OFFSET(Assumptions!$L$7,0,0,1,MIN(Assumptions!$L$5,I$5)),OFFSET(I$8,0,0,1,MIN(Assumptions!$L$5,I$5)))</f>
        <v>326250</v>
      </c>
      <c r="J22" s="55" t="n">
        <f aca="true">SUMPRODUCT(OFFSET(Assumptions!$L$7,0,0,1,MIN(Assumptions!$L$5,J$5)),OFFSET(J$8,0,0,1,MIN(Assumptions!$L$5,J$5)))</f>
        <v>168750</v>
      </c>
      <c r="K22" s="55" t="n">
        <f aca="true">SUMPRODUCT(OFFSET(Assumptions!$L$7,0,0,1,MIN(Assumptions!$L$5,K$5)),OFFSET(K$8,0,0,1,MIN(Assumptions!$L$5,K$5)))</f>
        <v>78750</v>
      </c>
      <c r="L22" s="55" t="n">
        <f aca="true">SUMPRODUCT(OFFSET(Assumptions!$L$7,0,0,1,MIN(Assumptions!$L$5,L$5)),OFFSET(L$8,0,0,1,MIN(Assumptions!$L$5,L$5)))</f>
        <v>22500</v>
      </c>
      <c r="M22" s="55" t="n">
        <f aca="true">SUMPRODUCT(OFFSET(Assumptions!$L$7,0,0,1,MIN(Assumptions!$L$5,M$5)),OFFSET(M$8,0,0,1,MIN(Assumptions!$L$5,M$5)))</f>
        <v>0</v>
      </c>
      <c r="N22" s="55" t="n">
        <f aca="true">SUM(B22:OFFSET(N22,0,-1))</f>
        <v>2700000</v>
      </c>
    </row>
    <row r="23" customFormat="false" ht="15" hidden="false" customHeight="false" outlineLevel="0" collapsed="false">
      <c r="A23" s="0" t="s">
        <v>40</v>
      </c>
      <c r="B23" s="52" t="n">
        <f aca="false">IF(AND(B$4&gt;=Assumptions!$C23,B$4&lt;=Assumptions!$D23),Assumptions!$E23,0)</f>
        <v>7500</v>
      </c>
      <c r="C23" s="52" t="n">
        <f aca="false">IF(AND(C$4&gt;=Assumptions!$C23,C$4&lt;=Assumptions!$D23),Assumptions!$E23,0)</f>
        <v>7500</v>
      </c>
      <c r="D23" s="52" t="n">
        <f aca="false">IF(AND(D$4&gt;=Assumptions!$C23,D$4&lt;=Assumptions!$D23),Assumptions!$E23,0)</f>
        <v>7500</v>
      </c>
      <c r="E23" s="52" t="n">
        <f aca="false">IF(AND(E$4&gt;=Assumptions!$C23,E$4&lt;=Assumptions!$D23),Assumptions!$E23,0)</f>
        <v>7500</v>
      </c>
      <c r="F23" s="52" t="n">
        <f aca="false">IF(AND(F$4&gt;=Assumptions!$C23,F$4&lt;=Assumptions!$D23),Assumptions!$E23,0)</f>
        <v>7500</v>
      </c>
      <c r="G23" s="52" t="n">
        <f aca="false">IF(AND(G$4&gt;=Assumptions!$C23,G$4&lt;=Assumptions!$D23),Assumptions!$E23,0)</f>
        <v>7500</v>
      </c>
      <c r="H23" s="52" t="n">
        <f aca="false">IF(AND(H$4&gt;=Assumptions!$C23,H$4&lt;=Assumptions!$D23),Assumptions!$E23,0)</f>
        <v>7500</v>
      </c>
      <c r="I23" s="52" t="n">
        <f aca="false">IF(AND(I$4&gt;=Assumptions!$C23,I$4&lt;=Assumptions!$D23),Assumptions!$E23,0)</f>
        <v>7500</v>
      </c>
      <c r="J23" s="52" t="n">
        <f aca="false">IF(AND(J$4&gt;=Assumptions!$C23,J$4&lt;=Assumptions!$D23),Assumptions!$E23,0)</f>
        <v>7500</v>
      </c>
      <c r="K23" s="52" t="n">
        <f aca="false">IF(AND(K$4&gt;=Assumptions!$C23,K$4&lt;=Assumptions!$D23),Assumptions!$E23,0)</f>
        <v>7500</v>
      </c>
      <c r="L23" s="52" t="n">
        <f aca="false">IF(AND(L$4&gt;=Assumptions!$C23,L$4&lt;=Assumptions!$D23),Assumptions!$E23,0)</f>
        <v>7500</v>
      </c>
      <c r="M23" s="52" t="n">
        <f aca="false">IF(AND(M$4&gt;=Assumptions!$C23,M$4&lt;=Assumptions!$D23),Assumptions!$E23,0)</f>
        <v>7500</v>
      </c>
      <c r="N23" s="52" t="n">
        <f aca="true">SUM(B23:OFFSET(N23,0,-1))</f>
        <v>90000</v>
      </c>
    </row>
    <row r="24" customFormat="false" ht="15" hidden="false" customHeight="false" outlineLevel="0" collapsed="false">
      <c r="A24" s="0" t="s">
        <v>41</v>
      </c>
      <c r="B24" s="52" t="n">
        <f aca="false">IF(AND(B$4&gt;=Assumptions!$C24,B$4&lt;=Assumptions!$D24),Assumptions!$E24,0)</f>
        <v>13500</v>
      </c>
      <c r="C24" s="52" t="n">
        <f aca="false">IF(AND(C$4&gt;=Assumptions!$C24,C$4&lt;=Assumptions!$D24),Assumptions!$E24,0)</f>
        <v>13500</v>
      </c>
      <c r="D24" s="52" t="n">
        <f aca="false">IF(AND(D$4&gt;=Assumptions!$C24,D$4&lt;=Assumptions!$D24),Assumptions!$E24,0)</f>
        <v>13500</v>
      </c>
      <c r="E24" s="52" t="n">
        <f aca="false">IF(AND(E$4&gt;=Assumptions!$C24,E$4&lt;=Assumptions!$D24),Assumptions!$E24,0)</f>
        <v>13500</v>
      </c>
      <c r="F24" s="52" t="n">
        <f aca="false">IF(AND(F$4&gt;=Assumptions!$C24,F$4&lt;=Assumptions!$D24),Assumptions!$E24,0)</f>
        <v>13500</v>
      </c>
      <c r="G24" s="52" t="n">
        <f aca="false">IF(AND(G$4&gt;=Assumptions!$C24,G$4&lt;=Assumptions!$D24),Assumptions!$E24,0)</f>
        <v>13500</v>
      </c>
      <c r="H24" s="52" t="n">
        <f aca="false">IF(AND(H$4&gt;=Assumptions!$C24,H$4&lt;=Assumptions!$D24),Assumptions!$E24,0)</f>
        <v>13500</v>
      </c>
      <c r="I24" s="52" t="n">
        <f aca="false">IF(AND(I$4&gt;=Assumptions!$C24,I$4&lt;=Assumptions!$D24),Assumptions!$E24,0)</f>
        <v>13500</v>
      </c>
      <c r="J24" s="52" t="n">
        <f aca="false">IF(AND(J$4&gt;=Assumptions!$C24,J$4&lt;=Assumptions!$D24),Assumptions!$E24,0)</f>
        <v>13500</v>
      </c>
      <c r="K24" s="52" t="n">
        <f aca="false">IF(AND(K$4&gt;=Assumptions!$C24,K$4&lt;=Assumptions!$D24),Assumptions!$E24,0)</f>
        <v>13500</v>
      </c>
      <c r="L24" s="52" t="n">
        <f aca="false">IF(AND(L$4&gt;=Assumptions!$C24,L$4&lt;=Assumptions!$D24),Assumptions!$E24,0)</f>
        <v>13500</v>
      </c>
      <c r="M24" s="52" t="n">
        <f aca="false">IF(AND(M$4&gt;=Assumptions!$C24,M$4&lt;=Assumptions!$D24),Assumptions!$E24,0)</f>
        <v>13500</v>
      </c>
      <c r="N24" s="52" t="n">
        <f aca="true">SUM(B24:OFFSET(N24,0,-1))</f>
        <v>162000</v>
      </c>
    </row>
    <row r="25" customFormat="false" ht="15" hidden="false" customHeight="false" outlineLevel="0" collapsed="false">
      <c r="A25" s="0" t="s">
        <v>42</v>
      </c>
      <c r="B25" s="52" t="n">
        <f aca="false">IF(AND(B$4&gt;=Assumptions!$C25,B$4&lt;=Assumptions!$D25),Assumptions!$E25,0)</f>
        <v>0</v>
      </c>
      <c r="C25" s="52" t="n">
        <f aca="false">IF(AND(C$4&gt;=Assumptions!$C25,C$4&lt;=Assumptions!$D25),Assumptions!$E25,0)</f>
        <v>14400</v>
      </c>
      <c r="D25" s="52" t="n">
        <f aca="false">IF(AND(D$4&gt;=Assumptions!$C25,D$4&lt;=Assumptions!$D25),Assumptions!$E25,0)</f>
        <v>14400</v>
      </c>
      <c r="E25" s="52" t="n">
        <f aca="false">IF(AND(E$4&gt;=Assumptions!$C25,E$4&lt;=Assumptions!$D25),Assumptions!$E25,0)</f>
        <v>14400</v>
      </c>
      <c r="F25" s="52" t="n">
        <f aca="false">IF(AND(F$4&gt;=Assumptions!$C25,F$4&lt;=Assumptions!$D25),Assumptions!$E25,0)</f>
        <v>14400</v>
      </c>
      <c r="G25" s="52" t="n">
        <f aca="false">IF(AND(G$4&gt;=Assumptions!$C25,G$4&lt;=Assumptions!$D25),Assumptions!$E25,0)</f>
        <v>14400</v>
      </c>
      <c r="H25" s="52" t="n">
        <f aca="false">IF(AND(H$4&gt;=Assumptions!$C25,H$4&lt;=Assumptions!$D25),Assumptions!$E25,0)</f>
        <v>14400</v>
      </c>
      <c r="I25" s="52" t="n">
        <f aca="false">IF(AND(I$4&gt;=Assumptions!$C25,I$4&lt;=Assumptions!$D25),Assumptions!$E25,0)</f>
        <v>14400</v>
      </c>
      <c r="J25" s="52" t="n">
        <f aca="false">IF(AND(J$4&gt;=Assumptions!$C25,J$4&lt;=Assumptions!$D25),Assumptions!$E25,0)</f>
        <v>14400</v>
      </c>
      <c r="K25" s="52" t="n">
        <f aca="false">IF(AND(K$4&gt;=Assumptions!$C25,K$4&lt;=Assumptions!$D25),Assumptions!$E25,0)</f>
        <v>14400</v>
      </c>
      <c r="L25" s="52" t="n">
        <f aca="false">IF(AND(L$4&gt;=Assumptions!$C25,L$4&lt;=Assumptions!$D25),Assumptions!$E25,0)</f>
        <v>14400</v>
      </c>
      <c r="M25" s="52" t="n">
        <f aca="false">IF(AND(M$4&gt;=Assumptions!$C25,M$4&lt;=Assumptions!$D25),Assumptions!$E25,0)</f>
        <v>0</v>
      </c>
      <c r="N25" s="52" t="n">
        <f aca="true">SUM(B25:OFFSET(N25,0,-1))</f>
        <v>144000</v>
      </c>
    </row>
    <row r="26" customFormat="false" ht="15" hidden="false" customHeight="false" outlineLevel="0" collapsed="false">
      <c r="A26" s="0" t="s">
        <v>43</v>
      </c>
      <c r="B26" s="52" t="n">
        <f aca="false">IF(AND(B$4&gt;=Assumptions!$C26,B$4&lt;=Assumptions!$D26),Assumptions!$E26,0)</f>
        <v>12000</v>
      </c>
      <c r="C26" s="52" t="n">
        <f aca="false">IF(AND(C$4&gt;=Assumptions!$C26,C$4&lt;=Assumptions!$D26),Assumptions!$E26,0)</f>
        <v>12000</v>
      </c>
      <c r="D26" s="52" t="n">
        <f aca="false">IF(AND(D$4&gt;=Assumptions!$C26,D$4&lt;=Assumptions!$D26),Assumptions!$E26,0)</f>
        <v>12000</v>
      </c>
      <c r="E26" s="52" t="n">
        <f aca="false">IF(AND(E$4&gt;=Assumptions!$C26,E$4&lt;=Assumptions!$D26),Assumptions!$E26,0)</f>
        <v>12000</v>
      </c>
      <c r="F26" s="52" t="n">
        <f aca="false">IF(AND(F$4&gt;=Assumptions!$C26,F$4&lt;=Assumptions!$D26),Assumptions!$E26,0)</f>
        <v>12000</v>
      </c>
      <c r="G26" s="52" t="n">
        <f aca="false">IF(AND(G$4&gt;=Assumptions!$C26,G$4&lt;=Assumptions!$D26),Assumptions!$E26,0)</f>
        <v>12000</v>
      </c>
      <c r="H26" s="52" t="n">
        <f aca="false">IF(AND(H$4&gt;=Assumptions!$C26,H$4&lt;=Assumptions!$D26),Assumptions!$E26,0)</f>
        <v>12000</v>
      </c>
      <c r="I26" s="52" t="n">
        <f aca="false">IF(AND(I$4&gt;=Assumptions!$C26,I$4&lt;=Assumptions!$D26),Assumptions!$E26,0)</f>
        <v>12000</v>
      </c>
      <c r="J26" s="52" t="n">
        <f aca="false">IF(AND(J$4&gt;=Assumptions!$C26,J$4&lt;=Assumptions!$D26),Assumptions!$E26,0)</f>
        <v>12000</v>
      </c>
      <c r="K26" s="52" t="n">
        <f aca="false">IF(AND(K$4&gt;=Assumptions!$C26,K$4&lt;=Assumptions!$D26),Assumptions!$E26,0)</f>
        <v>12000</v>
      </c>
      <c r="L26" s="52" t="n">
        <f aca="false">IF(AND(L$4&gt;=Assumptions!$C26,L$4&lt;=Assumptions!$D26),Assumptions!$E26,0)</f>
        <v>12000</v>
      </c>
      <c r="M26" s="52" t="n">
        <f aca="false">IF(AND(M$4&gt;=Assumptions!$C26,M$4&lt;=Assumptions!$D26),Assumptions!$E26,0)</f>
        <v>12000</v>
      </c>
      <c r="N26" s="52" t="n">
        <f aca="true">SUM(B26:OFFSET(N26,0,-1))</f>
        <v>144000</v>
      </c>
    </row>
    <row r="27" customFormat="false" ht="15" hidden="false" customHeight="false" outlineLevel="0" collapsed="false">
      <c r="A27" s="0" t="s">
        <v>79</v>
      </c>
      <c r="B27" s="55" t="n">
        <f aca="false">B8*Assumptions!$S$9</f>
        <v>0</v>
      </c>
      <c r="C27" s="55" t="n">
        <f aca="false">C8*Assumptions!$S$9</f>
        <v>0</v>
      </c>
      <c r="D27" s="55" t="n">
        <f aca="false">D8*Assumptions!$S$9</f>
        <v>0</v>
      </c>
      <c r="E27" s="55" t="n">
        <f aca="false">E8*Assumptions!$S$9</f>
        <v>0</v>
      </c>
      <c r="F27" s="55" t="n">
        <f aca="false">F8*Assumptions!$S$9</f>
        <v>0</v>
      </c>
      <c r="G27" s="55" t="n">
        <f aca="false">G8*Assumptions!$S$9</f>
        <v>180000</v>
      </c>
      <c r="H27" s="55" t="n">
        <f aca="false">H8*Assumptions!$S$9</f>
        <v>360000</v>
      </c>
      <c r="I27" s="55" t="n">
        <f aca="false">I8*Assumptions!$S$9</f>
        <v>360000</v>
      </c>
      <c r="J27" s="55" t="n">
        <f aca="false">J8*Assumptions!$S$9</f>
        <v>540000</v>
      </c>
      <c r="K27" s="55" t="n">
        <f aca="false">K8*Assumptions!$S$9</f>
        <v>360000</v>
      </c>
      <c r="L27" s="55" t="n">
        <f aca="false">L8*Assumptions!$S$9</f>
        <v>180000</v>
      </c>
      <c r="M27" s="55" t="n">
        <f aca="false">M8*Assumptions!$S$9</f>
        <v>180000</v>
      </c>
      <c r="N27" s="55" t="n">
        <f aca="true">SUM(B27:OFFSET(N27,0,-1))</f>
        <v>2160000</v>
      </c>
    </row>
    <row r="28" customFormat="false" ht="15" hidden="false" customHeight="false" outlineLevel="0" collapsed="false">
      <c r="B28" s="57" t="s">
        <v>75</v>
      </c>
      <c r="C28" s="57" t="s">
        <v>75</v>
      </c>
      <c r="D28" s="57" t="s">
        <v>75</v>
      </c>
      <c r="E28" s="57" t="s">
        <v>75</v>
      </c>
      <c r="F28" s="57" t="s">
        <v>75</v>
      </c>
      <c r="G28" s="57" t="s">
        <v>75</v>
      </c>
      <c r="H28" s="57" t="s">
        <v>75</v>
      </c>
      <c r="I28" s="57" t="s">
        <v>75</v>
      </c>
      <c r="J28" s="57" t="s">
        <v>75</v>
      </c>
      <c r="K28" s="57" t="s">
        <v>75</v>
      </c>
      <c r="L28" s="57" t="s">
        <v>75</v>
      </c>
      <c r="M28" s="57" t="s">
        <v>75</v>
      </c>
      <c r="N28" s="57" t="s">
        <v>75</v>
      </c>
    </row>
    <row r="29" customFormat="false" ht="15" hidden="false" customHeight="false" outlineLevel="0" collapsed="false">
      <c r="A29" s="0" t="s">
        <v>80</v>
      </c>
      <c r="B29" s="52" t="n">
        <f aca="false">SUM(B20:B28)</f>
        <v>33000</v>
      </c>
      <c r="C29" s="52" t="n">
        <f aca="false">SUM(C20:C28)</f>
        <v>126150</v>
      </c>
      <c r="D29" s="52" t="n">
        <f aca="false">SUM(D20:D28)</f>
        <v>332400</v>
      </c>
      <c r="E29" s="52" t="n">
        <f aca="false">SUM(E20:E28)</f>
        <v>396150</v>
      </c>
      <c r="F29" s="52" t="n">
        <f aca="false">SUM(F20:F28)</f>
        <v>553650</v>
      </c>
      <c r="G29" s="52" t="n">
        <f aca="false">SUM(G20:G28)</f>
        <v>744900</v>
      </c>
      <c r="H29" s="52" t="n">
        <f aca="false">SUM(H20:H28)</f>
        <v>834900</v>
      </c>
      <c r="I29" s="52" t="n">
        <f aca="false">SUM(I20:I28)</f>
        <v>733650</v>
      </c>
      <c r="J29" s="52" t="n">
        <f aca="false">SUM(J20:J28)</f>
        <v>756150</v>
      </c>
      <c r="K29" s="52" t="n">
        <f aca="false">SUM(K20:K28)</f>
        <v>486150</v>
      </c>
      <c r="L29" s="52" t="n">
        <f aca="false">SUM(L20:L28)</f>
        <v>249900</v>
      </c>
      <c r="M29" s="52" t="n">
        <f aca="false">SUM(M20:M28)</f>
        <v>213000</v>
      </c>
      <c r="N29" s="52" t="n">
        <f aca="false">SUM(N20:N28)</f>
        <v>5460000</v>
      </c>
    </row>
    <row r="30" customFormat="false" ht="15" hidden="false" customHeight="false" outlineLevel="0" collapsed="false">
      <c r="B30" s="57" t="s">
        <v>75</v>
      </c>
      <c r="C30" s="57" t="s">
        <v>75</v>
      </c>
      <c r="D30" s="57" t="s">
        <v>75</v>
      </c>
      <c r="E30" s="57" t="s">
        <v>75</v>
      </c>
      <c r="F30" s="57" t="s">
        <v>75</v>
      </c>
      <c r="G30" s="57" t="s">
        <v>75</v>
      </c>
      <c r="H30" s="57" t="s">
        <v>75</v>
      </c>
      <c r="I30" s="57" t="s">
        <v>75</v>
      </c>
      <c r="J30" s="57" t="s">
        <v>75</v>
      </c>
      <c r="K30" s="57" t="s">
        <v>75</v>
      </c>
      <c r="L30" s="57" t="s">
        <v>75</v>
      </c>
      <c r="M30" s="57" t="s">
        <v>75</v>
      </c>
      <c r="N30" s="57" t="s">
        <v>75</v>
      </c>
    </row>
    <row r="31" customFormat="false" ht="15" hidden="false" customHeight="false" outlineLevel="0" collapsed="false">
      <c r="A31" s="0" t="s">
        <v>81</v>
      </c>
      <c r="B31" s="57" t="n">
        <f aca="false">B18-B29</f>
        <v>-33000</v>
      </c>
      <c r="C31" s="57" t="n">
        <f aca="false">C18-C29</f>
        <v>-92400</v>
      </c>
      <c r="D31" s="57" t="n">
        <f aca="false">D18-D29</f>
        <v>-197400</v>
      </c>
      <c r="E31" s="57" t="n">
        <f aca="false">E18-E29</f>
        <v>-128400</v>
      </c>
      <c r="F31" s="57" t="n">
        <f aca="false">F18-F29</f>
        <v>-164400</v>
      </c>
      <c r="G31" s="57" t="n">
        <f aca="false">G18-G29</f>
        <v>-8400</v>
      </c>
      <c r="H31" s="57" t="n">
        <f aca="false">H18-H29</f>
        <v>156600</v>
      </c>
      <c r="I31" s="57" t="n">
        <f aca="false">I18-I29</f>
        <v>147600</v>
      </c>
      <c r="J31" s="57" t="n">
        <f aca="false">J18-J29</f>
        <v>294600</v>
      </c>
      <c r="K31" s="57" t="n">
        <f aca="false">K18-K29</f>
        <v>183600</v>
      </c>
      <c r="L31" s="57" t="n">
        <f aca="false">L18-L29</f>
        <v>63600</v>
      </c>
      <c r="M31" s="57" t="n">
        <f aca="false">M18-M29</f>
        <v>78000</v>
      </c>
      <c r="N31" s="57" t="n">
        <f aca="false">N18-N29</f>
        <v>300000</v>
      </c>
    </row>
    <row r="32" customFormat="false" ht="15" hidden="false" customHeight="false" outlineLevel="0" collapsed="false">
      <c r="B32" s="57" t="s">
        <v>75</v>
      </c>
      <c r="C32" s="57" t="s">
        <v>75</v>
      </c>
      <c r="D32" s="57" t="s">
        <v>75</v>
      </c>
      <c r="E32" s="57" t="s">
        <v>75</v>
      </c>
      <c r="F32" s="57" t="s">
        <v>75</v>
      </c>
      <c r="G32" s="57" t="s">
        <v>75</v>
      </c>
      <c r="H32" s="57" t="s">
        <v>75</v>
      </c>
      <c r="I32" s="57" t="s">
        <v>75</v>
      </c>
      <c r="J32" s="57" t="s">
        <v>75</v>
      </c>
      <c r="K32" s="57" t="s">
        <v>75</v>
      </c>
      <c r="L32" s="57" t="s">
        <v>75</v>
      </c>
      <c r="M32" s="57" t="s">
        <v>75</v>
      </c>
      <c r="N32" s="57" t="s">
        <v>75</v>
      </c>
    </row>
    <row r="33" customFormat="false" ht="15" hidden="false" customHeight="false" outlineLevel="0" collapsed="false">
      <c r="A33" s="0" t="s">
        <v>82</v>
      </c>
      <c r="B33" s="52" t="n">
        <f aca="false">B10+B31</f>
        <v>-33000</v>
      </c>
      <c r="C33" s="52" t="n">
        <f aca="false">C10+C31</f>
        <v>674600</v>
      </c>
      <c r="D33" s="52" t="n">
        <f aca="false">D10+D31</f>
        <v>477200</v>
      </c>
      <c r="E33" s="52" t="n">
        <f aca="false">E10+E31</f>
        <v>348800</v>
      </c>
      <c r="F33" s="52" t="n">
        <f aca="false">F10+F31</f>
        <v>184400</v>
      </c>
      <c r="G33" s="52" t="n">
        <f aca="false">G10+G31</f>
        <v>176000</v>
      </c>
      <c r="H33" s="52" t="n">
        <f aca="false">H10+H31</f>
        <v>206600</v>
      </c>
      <c r="I33" s="52" t="n">
        <f aca="false">I10+I31</f>
        <v>197600</v>
      </c>
      <c r="J33" s="52" t="n">
        <f aca="false">J10+J31</f>
        <v>344600</v>
      </c>
      <c r="K33" s="52" t="n">
        <f aca="false">K10+K31</f>
        <v>233600</v>
      </c>
      <c r="L33" s="52" t="n">
        <f aca="false">L10+L31</f>
        <v>113600</v>
      </c>
      <c r="M33" s="52" t="n">
        <f aca="false">M10+M31</f>
        <v>128000</v>
      </c>
      <c r="N33" s="52" t="n">
        <f aca="false">N10+N31</f>
        <v>300000</v>
      </c>
    </row>
    <row r="34" customFormat="false" ht="15" hidden="false" customHeight="false" outlineLevel="0" collapsed="false">
      <c r="A34" s="0" t="s">
        <v>83</v>
      </c>
      <c r="B34" s="52" t="n">
        <f aca="false">-ROUNDUP(SUMIF(B31:M31,"&lt;0"),-5)+Assumptions!$B$18</f>
        <v>800000</v>
      </c>
      <c r="C34" s="52" t="n">
        <f aca="false">IF(AND(C4&lt;Assumptions!$B$6,C33&lt;Assumptions!$B$19),Assumptions!$B$19-C33,0)</f>
        <v>0</v>
      </c>
      <c r="D34" s="52" t="n">
        <f aca="false">IF(AND(D4&lt;Assumptions!$B$6,D33&lt;Assumptions!$B$19),Assumptions!$B$19-D33,0)</f>
        <v>0</v>
      </c>
      <c r="E34" s="52" t="n">
        <f aca="false">IF(AND(E4&lt;Assumptions!$B$6,E33&lt;Assumptions!$B$19),Assumptions!$B$19-E33,0)</f>
        <v>0</v>
      </c>
      <c r="F34" s="52" t="n">
        <f aca="false">IF(AND(F4&lt;Assumptions!$B$6,F33&lt;Assumptions!$B$19),Assumptions!$B$19-F33,0)</f>
        <v>0</v>
      </c>
      <c r="G34" s="52" t="n">
        <f aca="false">IF(AND(G4&lt;Assumptions!$B$6,G33&lt;Assumptions!$B$19),Assumptions!$B$19-G33,0)</f>
        <v>0</v>
      </c>
      <c r="H34" s="52" t="n">
        <f aca="false">IF(AND(H4&lt;Assumptions!$B$6,H33&lt;Assumptions!$B$19),Assumptions!$B$19-H33,0)</f>
        <v>0</v>
      </c>
      <c r="I34" s="52" t="n">
        <f aca="false">IF(AND(I4&lt;Assumptions!$B$6,I33&lt;Assumptions!$B$19),Assumptions!$B$19-I33,0)</f>
        <v>0</v>
      </c>
      <c r="J34" s="52" t="n">
        <f aca="false">IF(AND(J4&lt;Assumptions!$B$6,J33&lt;Assumptions!$B$19),Assumptions!$B$19-J33,0)</f>
        <v>0</v>
      </c>
      <c r="K34" s="52" t="n">
        <f aca="false">IF(AND(K4&lt;Assumptions!$B$6,K33&lt;Assumptions!$B$19),Assumptions!$B$19-K33,0)</f>
        <v>0</v>
      </c>
      <c r="L34" s="52" t="n">
        <f aca="false">IF(AND(L4&lt;Assumptions!$B$6,L33&lt;Assumptions!$B$19),Assumptions!$B$19-L33,0)</f>
        <v>0</v>
      </c>
      <c r="M34" s="52" t="n">
        <f aca="false">IF(AND(M4&lt;Assumptions!$B$6,M33&lt;Assumptions!$B$19),Assumptions!$B$19-M33,0)</f>
        <v>0</v>
      </c>
      <c r="N34" s="52" t="n">
        <f aca="true">SUM(B34:OFFSET(N34,0,-1))</f>
        <v>800000</v>
      </c>
    </row>
    <row r="35" customFormat="false" ht="15" hidden="false" customHeight="false" outlineLevel="0" collapsed="false">
      <c r="A35" s="0" t="s">
        <v>84</v>
      </c>
      <c r="B35" s="52" t="n">
        <f aca="false">-IF(SUM($B$8:B8)=0,0,IF(B4=Assumptions!$B$6,+B33,MAX(B33+B34-Assumptions!$B$19,0)))</f>
        <v>-0</v>
      </c>
      <c r="C35" s="52" t="n">
        <f aca="false">-IF(SUM($B$8:C8)=0,0,IF(C4=Assumptions!$B$6,+C33,MAX(C33+C34-Assumptions!$B$19,0)))</f>
        <v>-0</v>
      </c>
      <c r="D35" s="52" t="n">
        <f aca="false">-IF(SUM($B$8:D8)=0,0,IF(D4=Assumptions!$B$6,+D33,MAX(D33+D34-Assumptions!$B$19,0)))</f>
        <v>-0</v>
      </c>
      <c r="E35" s="52" t="n">
        <f aca="false">-IF(SUM($B$8:E8)=0,0,IF(E4=Assumptions!$B$6,+E33,MAX(E33+E34-Assumptions!$B$19,0)))</f>
        <v>-0</v>
      </c>
      <c r="F35" s="52" t="n">
        <f aca="false">-IF(SUM($B$8:F8)=0,0,IF(F4=Assumptions!$B$6,+F33,MAX(F33+F34-Assumptions!$B$19,0)))</f>
        <v>-0</v>
      </c>
      <c r="G35" s="52" t="n">
        <f aca="false">-IF(SUM($B$8:G8)=0,0,IF(G4=Assumptions!$B$6,+G33,MAX(G33+G34-Assumptions!$B$19,0)))</f>
        <v>-126000</v>
      </c>
      <c r="H35" s="52" t="n">
        <f aca="false">-IF(SUM($B$8:H8)=0,0,IF(H4=Assumptions!$B$6,+H33,MAX(H33+H34-Assumptions!$B$19,0)))</f>
        <v>-156600</v>
      </c>
      <c r="I35" s="52" t="n">
        <f aca="false">-IF(SUM($B$8:I8)=0,0,IF(I4=Assumptions!$B$6,+I33,MAX(I33+I34-Assumptions!$B$19,0)))</f>
        <v>-147600</v>
      </c>
      <c r="J35" s="52" t="n">
        <f aca="false">-IF(SUM($B$8:J8)=0,0,IF(J4=Assumptions!$B$6,+J33,MAX(J33+J34-Assumptions!$B$19,0)))</f>
        <v>-294600</v>
      </c>
      <c r="K35" s="52" t="n">
        <f aca="false">-IF(SUM($B$8:K8)=0,0,IF(K4=Assumptions!$B$6,+K33,MAX(K33+K34-Assumptions!$B$19,0)))</f>
        <v>-183600</v>
      </c>
      <c r="L35" s="52" t="n">
        <f aca="false">-IF(SUM($B$8:L8)=0,0,IF(L4=Assumptions!$B$6,+L33,MAX(L33+L34-Assumptions!$B$19,0)))</f>
        <v>-63600</v>
      </c>
      <c r="M35" s="52" t="n">
        <f aca="false">-IF(SUM($B$8:M8)=0,0,IF(M4=Assumptions!$B$6,+M33,MAX(M33+M34-Assumptions!$B$19,0)))</f>
        <v>-128000</v>
      </c>
      <c r="N35" s="52" t="n">
        <f aca="true">SUM(B35:OFFSET(N35,0,-1))</f>
        <v>-1100000</v>
      </c>
    </row>
    <row r="36" customFormat="false" ht="15" hidden="false" customHeight="false" outlineLevel="0" collapsed="false">
      <c r="B36" s="57" t="s">
        <v>75</v>
      </c>
      <c r="C36" s="57" t="s">
        <v>75</v>
      </c>
      <c r="D36" s="57" t="s">
        <v>75</v>
      </c>
      <c r="E36" s="57" t="s">
        <v>75</v>
      </c>
      <c r="F36" s="57" t="s">
        <v>75</v>
      </c>
      <c r="G36" s="57" t="s">
        <v>75</v>
      </c>
      <c r="H36" s="57" t="s">
        <v>75</v>
      </c>
      <c r="I36" s="57" t="s">
        <v>75</v>
      </c>
      <c r="J36" s="57" t="s">
        <v>75</v>
      </c>
      <c r="K36" s="57" t="s">
        <v>75</v>
      </c>
      <c r="L36" s="57" t="s">
        <v>75</v>
      </c>
      <c r="M36" s="57" t="s">
        <v>75</v>
      </c>
      <c r="N36" s="57" t="s">
        <v>75</v>
      </c>
    </row>
    <row r="37" customFormat="false" ht="15" hidden="false" customHeight="false" outlineLevel="0" collapsed="false">
      <c r="A37" s="0" t="s">
        <v>85</v>
      </c>
      <c r="B37" s="52" t="n">
        <f aca="false">SUM(B33:B36)</f>
        <v>767000</v>
      </c>
      <c r="C37" s="52" t="n">
        <f aca="false">SUM(C33:C36)</f>
        <v>674600</v>
      </c>
      <c r="D37" s="52" t="n">
        <f aca="false">SUM(D33:D36)</f>
        <v>477200</v>
      </c>
      <c r="E37" s="52" t="n">
        <f aca="false">SUM(E33:E36)</f>
        <v>348800</v>
      </c>
      <c r="F37" s="52" t="n">
        <f aca="false">SUM(F33:F36)</f>
        <v>184400</v>
      </c>
      <c r="G37" s="52" t="n">
        <f aca="false">SUM(G33:G36)</f>
        <v>50000</v>
      </c>
      <c r="H37" s="52" t="n">
        <f aca="false">SUM(H33:H36)</f>
        <v>50000</v>
      </c>
      <c r="I37" s="52" t="n">
        <f aca="false">SUM(I33:I36)</f>
        <v>50000</v>
      </c>
      <c r="J37" s="52" t="n">
        <f aca="false">SUM(J33:J36)</f>
        <v>50000</v>
      </c>
      <c r="K37" s="52" t="n">
        <f aca="false">SUM(K33:K36)</f>
        <v>50000</v>
      </c>
      <c r="L37" s="52" t="n">
        <f aca="false">SUM(L33:L36)</f>
        <v>50000</v>
      </c>
      <c r="M37" s="52" t="n">
        <f aca="false">SUM(M33:M36)</f>
        <v>0</v>
      </c>
      <c r="N37" s="52" t="n">
        <f aca="false">SUM(N33:N36)</f>
        <v>0</v>
      </c>
    </row>
    <row r="39" customFormat="false" ht="15" hidden="false" customHeight="false" outlineLevel="0" collapsed="false">
      <c r="B39" s="52"/>
    </row>
    <row r="40" customFormat="false" ht="15" hidden="false" customHeight="false" outlineLevel="0" collapsed="false">
      <c r="B40" s="52"/>
    </row>
    <row r="41" customFormat="false" ht="15" hidden="false" customHeight="false" outlineLevel="0" collapsed="false">
      <c r="B41" s="52"/>
    </row>
    <row r="42" customFormat="false" ht="15" hidden="false" customHeight="false" outlineLevel="0" collapsed="false">
      <c r="B42" s="52"/>
    </row>
    <row r="43" customFormat="false" ht="15" hidden="false" customHeight="false" outlineLevel="0" collapsed="false">
      <c r="B43" s="52"/>
    </row>
    <row r="44" customFormat="false" ht="15" hidden="false" customHeight="false" outlineLevel="0" collapsed="false">
      <c r="B44" s="52"/>
    </row>
    <row r="45" customFormat="false" ht="15" hidden="false" customHeight="false" outlineLevel="0" collapsed="false">
      <c r="B45" s="52"/>
    </row>
    <row r="46" customFormat="false" ht="15" hidden="false" customHeight="false" outlineLevel="0" collapsed="false">
      <c r="B46" s="52"/>
    </row>
    <row r="47" customFormat="false" ht="15" hidden="false" customHeight="false" outlineLevel="0" collapsed="false">
      <c r="B47" s="52"/>
    </row>
    <row r="48" customFormat="false" ht="15" hidden="false" customHeight="false" outlineLevel="0" collapsed="false">
      <c r="B48" s="52"/>
    </row>
    <row r="49" customFormat="false" ht="15" hidden="false" customHeight="false" outlineLevel="0" collapsed="false">
      <c r="B49" s="52"/>
    </row>
    <row r="50" customFormat="false" ht="15" hidden="false" customHeight="false" outlineLevel="0" collapsed="false">
      <c r="B50" s="52"/>
    </row>
    <row r="51" customFormat="false" ht="15" hidden="false" customHeight="false" outlineLevel="0" collapsed="false">
      <c r="B51" s="52"/>
    </row>
    <row r="52" customFormat="false" ht="15" hidden="false" customHeight="false" outlineLevel="0" collapsed="false">
      <c r="B52" s="52"/>
    </row>
    <row r="53" customFormat="false" ht="15" hidden="false" customHeight="false" outlineLevel="0" collapsed="false">
      <c r="B53" s="52"/>
    </row>
    <row r="54" customFormat="false" ht="15" hidden="false" customHeight="false" outlineLevel="0" collapsed="false">
      <c r="B54" s="52"/>
    </row>
    <row r="55" customFormat="false" ht="15" hidden="false" customHeight="false" outlineLevel="0" collapsed="false">
      <c r="B55" s="52"/>
    </row>
    <row r="56" customFormat="false" ht="15" hidden="false" customHeight="false" outlineLevel="0" collapsed="false">
      <c r="B56" s="52"/>
    </row>
    <row r="57" customFormat="false" ht="15" hidden="false" customHeight="false" outlineLevel="0" collapsed="false">
      <c r="B57" s="52"/>
    </row>
    <row r="58" customFormat="false" ht="15" hidden="false" customHeight="false" outlineLevel="0" collapsed="false">
      <c r="B58" s="52"/>
    </row>
    <row r="59" customFormat="false" ht="15" hidden="false" customHeight="false" outlineLevel="0" collapsed="false">
      <c r="B59" s="52"/>
    </row>
    <row r="60" customFormat="false" ht="15" hidden="false" customHeight="false" outlineLevel="0" collapsed="false">
      <c r="B60" s="52"/>
    </row>
    <row r="61" customFormat="false" ht="15" hidden="false" customHeight="false" outlineLevel="0" collapsed="false">
      <c r="B61" s="52"/>
    </row>
    <row r="62" customFormat="false" ht="15" hidden="false" customHeight="false" outlineLevel="0" collapsed="false">
      <c r="B62" s="52"/>
    </row>
    <row r="63" customFormat="false" ht="15" hidden="false" customHeight="false" outlineLevel="0" collapsed="false">
      <c r="B63" s="52"/>
    </row>
    <row r="64" customFormat="false" ht="15" hidden="true" customHeight="false" outlineLevel="0" collapsed="false">
      <c r="B64" s="52"/>
    </row>
    <row r="65" customFormat="false" ht="15" hidden="true" customHeight="false" outlineLevel="0" collapsed="false">
      <c r="B65" s="52"/>
    </row>
    <row r="66" customFormat="false" ht="15" hidden="false" customHeight="false" outlineLevel="0" collapsed="false">
      <c r="B66" s="52"/>
    </row>
    <row r="67" customFormat="false" ht="15" hidden="false" customHeight="false" outlineLevel="0" collapsed="false">
      <c r="B67" s="52"/>
    </row>
    <row r="68" customFormat="false" ht="15" hidden="false" customHeight="false" outlineLevel="0" collapsed="false">
      <c r="B68" s="52"/>
    </row>
    <row r="69" customFormat="false" ht="15" hidden="false" customHeight="false" outlineLevel="0" collapsed="false">
      <c r="B69" s="52"/>
    </row>
    <row r="70" customFormat="false" ht="15" hidden="false" customHeight="false" outlineLevel="0" collapsed="false">
      <c r="B70" s="52"/>
    </row>
    <row r="72" customFormat="false" ht="15" hidden="false" customHeight="false" outlineLevel="0" collapsed="false">
      <c r="A72" s="0" t="s">
        <v>86</v>
      </c>
      <c r="B72" s="52" t="n">
        <f aca="false">+B22</f>
        <v>0</v>
      </c>
      <c r="C72" s="52" t="n">
        <f aca="false">C22+B72</f>
        <v>78750</v>
      </c>
      <c r="D72" s="52" t="n">
        <f aca="false">D22+C72</f>
        <v>303750</v>
      </c>
      <c r="E72" s="52" t="n">
        <f aca="false">E22+D72</f>
        <v>652500</v>
      </c>
      <c r="F72" s="52" t="n">
        <f aca="false">F22+E72</f>
        <v>1158750</v>
      </c>
      <c r="G72" s="52" t="n">
        <f aca="false">G22+F72</f>
        <v>1676250</v>
      </c>
      <c r="H72" s="52" t="n">
        <f aca="false">H22+G72</f>
        <v>2103750</v>
      </c>
      <c r="I72" s="52" t="n">
        <f aca="false">I22+H72</f>
        <v>2430000</v>
      </c>
      <c r="J72" s="52" t="n">
        <f aca="false">J22+I72</f>
        <v>2598750</v>
      </c>
      <c r="K72" s="52" t="n">
        <f aca="false">K22+J72</f>
        <v>2677500</v>
      </c>
      <c r="L72" s="52" t="n">
        <f aca="false">L22+K72</f>
        <v>2700000</v>
      </c>
      <c r="M72" s="52" t="n">
        <f aca="false">M22+L72</f>
        <v>2700000</v>
      </c>
      <c r="N72" s="52"/>
    </row>
    <row r="73" customFormat="false" ht="15" hidden="false" customHeight="false" outlineLevel="0" collapsed="false">
      <c r="A73" s="0" t="s">
        <v>87</v>
      </c>
      <c r="B73" s="59" t="n">
        <f aca="false">IF(B22&lt;Assumptions!$H$7,0,B22-Assumptions!$H$7)</f>
        <v>0</v>
      </c>
      <c r="C73" s="59" t="n">
        <f aca="false">IF(SUM($B$22:C22)&lt;Assumptions!$H$7,0,MIN(SUM($B$22:C22)-Assumptions!$H$7,C22))</f>
        <v>0</v>
      </c>
      <c r="D73" s="59" t="n">
        <f aca="false">IF(SUM($B$22:D22)&lt;Assumptions!$H$7,0,MIN(SUM($B$22:D22)-Assumptions!$H$7,D22))</f>
        <v>0</v>
      </c>
      <c r="E73" s="59" t="n">
        <f aca="false">IF(SUM($B$22:E22)&lt;Assumptions!$H$7,0,MIN(SUM($B$22:E22)-Assumptions!$H$7,E22))</f>
        <v>112500</v>
      </c>
      <c r="F73" s="59" t="n">
        <f aca="false">IF(SUM($B$22:F22)&lt;Assumptions!$H$7,0,MIN(SUM($B$22:F22)-Assumptions!$H$7,F22))</f>
        <v>506250</v>
      </c>
      <c r="G73" s="59" t="n">
        <f aca="false">IF(SUM($B$22:G22)&lt;Assumptions!$H$7,0,MIN(SUM($B$22:G22)-Assumptions!$H$7,G22))</f>
        <v>517500</v>
      </c>
      <c r="H73" s="59" t="n">
        <f aca="false">IF(SUM($B$22:H22)&lt;Assumptions!$H$7,0,MIN(SUM($B$22:H22)-Assumptions!$H$7,H22))</f>
        <v>427500</v>
      </c>
      <c r="I73" s="59" t="n">
        <f aca="false">IF(SUM($B$22:I22)&lt;Assumptions!$H$7,0,MIN(SUM($B$22:I22)-Assumptions!$H$7,I22))</f>
        <v>326250</v>
      </c>
      <c r="J73" s="59" t="n">
        <f aca="false">IF(SUM($B$22:J22)&lt;Assumptions!$H$7,0,MIN(SUM($B$22:J22)-Assumptions!$H$7,J22))</f>
        <v>168750</v>
      </c>
      <c r="K73" s="59" t="n">
        <f aca="false">IF(SUM($B$22:K22)&lt;Assumptions!$H$7,0,MIN(SUM($B$22:K22)-Assumptions!$H$7,K22))</f>
        <v>78750</v>
      </c>
      <c r="L73" s="59" t="n">
        <f aca="false">IF(SUM($B$22:L22)&lt;Assumptions!$H$7,0,MIN(SUM($B$22:L22)-Assumptions!$H$7,L22))</f>
        <v>22500</v>
      </c>
      <c r="M73" s="59" t="n">
        <f aca="false">IF(SUM($B$22:M22)&lt;Assumptions!$H$7,0,MIN(SUM($B$22:M22)-Assumptions!$H$7,M22))</f>
        <v>0</v>
      </c>
      <c r="N73" s="52" t="n">
        <f aca="true">SUM(B73:OFFSET(N73,0,-1))</f>
        <v>2160000</v>
      </c>
    </row>
    <row r="74" customFormat="false" ht="15" hidden="false" customHeight="false" outlineLevel="0" collapsed="false">
      <c r="A74" s="0" t="s">
        <v>88</v>
      </c>
      <c r="B74" s="60" t="n">
        <f aca="false">MIN(B8*Assumptions!$H$9,B73)</f>
        <v>0</v>
      </c>
      <c r="C74" s="60" t="n">
        <f aca="false">MIN(C8*Assumptions!$H$9,+B76+C73)</f>
        <v>0</v>
      </c>
      <c r="D74" s="60" t="n">
        <f aca="false">MIN(D8*Assumptions!$H$9,+C76+D73)</f>
        <v>0</v>
      </c>
      <c r="E74" s="60" t="n">
        <f aca="false">MIN(E8*Assumptions!$H$9,+D76+E73)</f>
        <v>0</v>
      </c>
      <c r="F74" s="60" t="n">
        <f aca="false">MIN(F8*Assumptions!$H$9,+E76+F73)</f>
        <v>0</v>
      </c>
      <c r="G74" s="60" t="n">
        <f aca="false">MIN(G8*Assumptions!$H$9,+F76+G73)</f>
        <v>198000</v>
      </c>
      <c r="H74" s="60" t="n">
        <f aca="false">MIN(H8*Assumptions!$H$9,+G76+H73)</f>
        <v>396000</v>
      </c>
      <c r="I74" s="60" t="n">
        <f aca="false">MIN(I8*Assumptions!$H$9,+H76+I73)</f>
        <v>396000</v>
      </c>
      <c r="J74" s="60" t="n">
        <f aca="false">MIN(J8*Assumptions!$H$9,+I76+J73)</f>
        <v>594000</v>
      </c>
      <c r="K74" s="60" t="n">
        <f aca="false">MIN(K8*Assumptions!$H$9,+J76+K73)</f>
        <v>396000</v>
      </c>
      <c r="L74" s="60" t="n">
        <f aca="false">MIN(L8*Assumptions!$H$9,+K76+L73)</f>
        <v>180000</v>
      </c>
      <c r="M74" s="60" t="n">
        <f aca="false">MIN(M8*Assumptions!$H$9,+L76+M73)</f>
        <v>0</v>
      </c>
      <c r="N74" s="52" t="n">
        <f aca="true">SUM(B74:OFFSET(N74,0,-1))</f>
        <v>2160000</v>
      </c>
    </row>
    <row r="75" customFormat="false" ht="15" hidden="false" customHeight="false" outlineLevel="0" collapsed="false">
      <c r="B75" s="57" t="s">
        <v>75</v>
      </c>
      <c r="C75" s="57" t="s">
        <v>75</v>
      </c>
      <c r="D75" s="57" t="s">
        <v>75</v>
      </c>
      <c r="E75" s="57" t="s">
        <v>75</v>
      </c>
      <c r="F75" s="57" t="s">
        <v>75</v>
      </c>
      <c r="G75" s="57" t="s">
        <v>75</v>
      </c>
      <c r="H75" s="57" t="s">
        <v>75</v>
      </c>
      <c r="I75" s="57" t="s">
        <v>75</v>
      </c>
      <c r="J75" s="57" t="s">
        <v>75</v>
      </c>
      <c r="K75" s="57" t="s">
        <v>75</v>
      </c>
      <c r="L75" s="57" t="s">
        <v>75</v>
      </c>
      <c r="M75" s="57" t="s">
        <v>75</v>
      </c>
      <c r="N75" s="57" t="s">
        <v>75</v>
      </c>
    </row>
    <row r="76" customFormat="false" ht="15" hidden="false" customHeight="false" outlineLevel="0" collapsed="false">
      <c r="A76" s="0" t="s">
        <v>89</v>
      </c>
      <c r="B76" s="52" t="n">
        <f aca="false">+B73-B74</f>
        <v>0</v>
      </c>
      <c r="C76" s="52" t="n">
        <f aca="false">+B76+C73-C74</f>
        <v>0</v>
      </c>
      <c r="D76" s="52" t="n">
        <f aca="false">+C76+D73-D74</f>
        <v>0</v>
      </c>
      <c r="E76" s="52" t="n">
        <f aca="false">+D76+E73-E74</f>
        <v>112500</v>
      </c>
      <c r="F76" s="52" t="n">
        <f aca="false">+E76+F73-F74</f>
        <v>618750</v>
      </c>
      <c r="G76" s="52" t="n">
        <f aca="false">+F76+G73-G74</f>
        <v>938250</v>
      </c>
      <c r="H76" s="52" t="n">
        <f aca="false">+G76+H73-H74</f>
        <v>969750</v>
      </c>
      <c r="I76" s="52" t="n">
        <f aca="false">+H76+I73-I74</f>
        <v>900000</v>
      </c>
      <c r="J76" s="52" t="n">
        <f aca="false">+I76+J73-J74</f>
        <v>474750</v>
      </c>
      <c r="K76" s="52" t="n">
        <f aca="false">+J76+K73-K74</f>
        <v>157500</v>
      </c>
      <c r="L76" s="52" t="n">
        <f aca="false">+K76+L73-L74</f>
        <v>0</v>
      </c>
      <c r="M76" s="52" t="n">
        <f aca="false">+L76+M73-M74</f>
        <v>0</v>
      </c>
      <c r="N76" s="52" t="n">
        <f aca="true">SUM(B76:OFFSET(N76,0,-1))</f>
        <v>417150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0.71"/>
    <col collapsed="false" customWidth="true" hidden="false" outlineLevel="0" max="5" min="5" style="0" width="4.7"/>
    <col collapsed="false" customWidth="true" hidden="false" outlineLevel="0" max="6" min="6" style="0" width="15.7"/>
    <col collapsed="false" customWidth="true" hidden="false" outlineLevel="0" max="9" min="7" style="0" width="10.71"/>
  </cols>
  <sheetData>
    <row r="1" customFormat="false" ht="23.45" hidden="false" customHeight="false" outlineLevel="0" collapsed="false">
      <c r="A1" s="61" t="str">
        <f aca="false">+Assumptions!A1</f>
        <v>Sample Company</v>
      </c>
      <c r="B1" s="61"/>
      <c r="C1" s="61"/>
      <c r="D1" s="61"/>
      <c r="E1" s="61"/>
      <c r="F1" s="61"/>
      <c r="G1" s="61"/>
      <c r="H1" s="61"/>
      <c r="I1" s="61"/>
    </row>
    <row r="2" customFormat="false" ht="23.45" hidden="false" customHeight="false" outlineLevel="0" collapsed="false">
      <c r="A2" s="61" t="str">
        <f aca="false">+Assumptions!B4</f>
        <v>12 Units</v>
      </c>
      <c r="B2" s="61"/>
      <c r="C2" s="61"/>
      <c r="D2" s="61"/>
      <c r="E2" s="61"/>
      <c r="F2" s="61"/>
      <c r="G2" s="61"/>
      <c r="H2" s="61"/>
      <c r="I2" s="61"/>
    </row>
    <row r="3" customFormat="false" ht="23.4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4.45" hidden="false" customHeight="false" outlineLevel="0" collapsed="false">
      <c r="A4" s="63"/>
      <c r="B4" s="64"/>
      <c r="C4" s="64" t="s">
        <v>90</v>
      </c>
      <c r="D4" s="64" t="s">
        <v>55</v>
      </c>
      <c r="H4" s="64" t="s">
        <v>91</v>
      </c>
      <c r="I4" s="64" t="s">
        <v>92</v>
      </c>
    </row>
    <row r="5" customFormat="false" ht="14.45" hidden="false" customHeight="false" outlineLevel="0" collapsed="false">
      <c r="A5" s="65" t="s">
        <v>93</v>
      </c>
      <c r="B5" s="64" t="s">
        <v>94</v>
      </c>
      <c r="C5" s="64" t="s">
        <v>95</v>
      </c>
      <c r="D5" s="64" t="s">
        <v>96</v>
      </c>
      <c r="F5" s="0" t="str">
        <f aca="false">+A5</f>
        <v>Unit Description</v>
      </c>
      <c r="G5" s="64" t="s">
        <v>94</v>
      </c>
      <c r="H5" s="64" t="s">
        <v>97</v>
      </c>
      <c r="I5" s="64" t="s">
        <v>98</v>
      </c>
    </row>
    <row r="6" customFormat="false" ht="14.45" hidden="false" customHeight="false" outlineLevel="0" collapsed="false">
      <c r="A6" s="66" t="s">
        <v>99</v>
      </c>
      <c r="B6" s="67" t="n">
        <v>4</v>
      </c>
      <c r="C6" s="68" t="n">
        <v>250000</v>
      </c>
      <c r="D6" s="69" t="n">
        <f aca="false">+B6*C6</f>
        <v>1000000</v>
      </c>
      <c r="E6" s="39"/>
      <c r="F6" s="70" t="str">
        <f aca="false">+A6</f>
        <v>Model A</v>
      </c>
      <c r="G6" s="69" t="n">
        <f aca="false">+B6</f>
        <v>4</v>
      </c>
      <c r="H6" s="68" t="n">
        <v>187500</v>
      </c>
      <c r="I6" s="68" t="n">
        <f aca="false">+H6*B6</f>
        <v>750000</v>
      </c>
    </row>
    <row r="7" customFormat="false" ht="14.45" hidden="false" customHeight="false" outlineLevel="0" collapsed="false">
      <c r="A7" s="66" t="s">
        <v>100</v>
      </c>
      <c r="B7" s="67" t="n">
        <v>4</v>
      </c>
      <c r="C7" s="68" t="n">
        <v>300000</v>
      </c>
      <c r="D7" s="69" t="n">
        <f aca="false">+B7*C7</f>
        <v>1200000</v>
      </c>
      <c r="E7" s="39"/>
      <c r="F7" s="70" t="str">
        <f aca="false">+A7</f>
        <v>Model B</v>
      </c>
      <c r="G7" s="69" t="n">
        <f aca="false">+B7</f>
        <v>4</v>
      </c>
      <c r="H7" s="68" t="n">
        <v>225000</v>
      </c>
      <c r="I7" s="68" t="n">
        <f aca="false">+H7*B7</f>
        <v>900000</v>
      </c>
    </row>
    <row r="8" customFormat="false" ht="14.45" hidden="false" customHeight="false" outlineLevel="0" collapsed="false">
      <c r="A8" s="66" t="s">
        <v>101</v>
      </c>
      <c r="B8" s="67" t="n">
        <v>4</v>
      </c>
      <c r="C8" s="68" t="n">
        <v>350000</v>
      </c>
      <c r="D8" s="69" t="n">
        <f aca="false">+B8*C8</f>
        <v>1400000</v>
      </c>
      <c r="E8" s="39"/>
      <c r="F8" s="70" t="str">
        <f aca="false">+A8</f>
        <v>Model C</v>
      </c>
      <c r="G8" s="69" t="n">
        <f aca="false">+B8</f>
        <v>4</v>
      </c>
      <c r="H8" s="68" t="n">
        <v>262500</v>
      </c>
      <c r="I8" s="68" t="n">
        <f aca="false">+H8*B8</f>
        <v>1050000</v>
      </c>
    </row>
    <row r="9" customFormat="false" ht="14.45" hidden="false" customHeight="false" outlineLevel="0" collapsed="false">
      <c r="A9" s="63"/>
      <c r="B9" s="71" t="s">
        <v>75</v>
      </c>
      <c r="C9" s="71"/>
      <c r="D9" s="71" t="s">
        <v>75</v>
      </c>
      <c r="G9" s="71" t="s">
        <v>75</v>
      </c>
      <c r="H9" s="71"/>
      <c r="I9" s="71" t="s">
        <v>75</v>
      </c>
    </row>
    <row r="10" customFormat="false" ht="14.45" hidden="false" customHeight="false" outlineLevel="0" collapsed="false">
      <c r="A10" s="65" t="s">
        <v>55</v>
      </c>
      <c r="B10" s="72" t="n">
        <f aca="false">SUM(B6:B9)</f>
        <v>12</v>
      </c>
      <c r="C10" s="72"/>
      <c r="D10" s="72" t="n">
        <f aca="false">SUM(D6:D9)</f>
        <v>3600000</v>
      </c>
      <c r="F10" s="0" t="str">
        <f aca="false">+A10</f>
        <v>Total</v>
      </c>
      <c r="G10" s="72" t="n">
        <f aca="false">SUM(G6:G9)</f>
        <v>12</v>
      </c>
      <c r="H10" s="72"/>
      <c r="I10" s="72" t="n">
        <f aca="false">SUM(I6:I9)</f>
        <v>2700000</v>
      </c>
    </row>
    <row r="11" customFormat="false" ht="14.45" hidden="false" customHeight="false" outlineLevel="0" collapsed="false">
      <c r="A11" s="65" t="s">
        <v>102</v>
      </c>
      <c r="B11" s="72"/>
      <c r="C11" s="72"/>
      <c r="D11" s="72" t="n">
        <f aca="false">+D10/B10</f>
        <v>300000</v>
      </c>
      <c r="F11" s="0" t="str">
        <f aca="false">+A11</f>
        <v>Avg.</v>
      </c>
      <c r="H11" s="73"/>
      <c r="I11" s="72" t="n">
        <f aca="false">I10/B10</f>
        <v>225000</v>
      </c>
    </row>
    <row r="12" customFormat="false" ht="14.45" hidden="false" customHeight="false" outlineLevel="0" collapsed="false">
      <c r="F12" s="65" t="s">
        <v>103</v>
      </c>
      <c r="I12" s="52" t="n">
        <f aca="false">D11-I11</f>
        <v>750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2:50:52Z</dcterms:created>
  <dc:creator>jkprager</dc:creator>
  <dc:description/>
  <dc:language>en-US</dc:language>
  <cp:lastModifiedBy>Bragg, Lay</cp:lastModifiedBy>
  <dcterms:modified xsi:type="dcterms:W3CDTF">2014-12-29T16:00:55Z</dcterms:modified>
  <cp:revision>0</cp:revision>
  <dc:subject/>
  <dc:title/>
</cp:coreProperties>
</file>