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ojection" sheetId="2" state="visible" r:id="rId3"/>
    <sheet name="Avg Price &amp; Costs" sheetId="3" state="visible" r:id="rId4"/>
  </sheets>
  <definedNames>
    <definedName function="false" hidden="false" localSheetId="0" name="_xlnm.Print_Area" vbProcedure="false">Assumptions!$A$1:$I$39</definedName>
    <definedName function="false" hidden="false" localSheetId="2" name="_xlnm.Print_Area" vbProcedure="false">'Avg Price &amp; Costs'!$A$1:$I$12</definedName>
    <definedName function="false" hidden="false" localSheetId="1" name="_xlnm.Print_Area" vbProcedure="false">Projection!$B$8:$M$37,Projection!$N$8:$U$314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Sample Company</t>
  </si>
  <si>
    <t xml:space="preserve">Project Assumptions</t>
  </si>
  <si>
    <t xml:space="preserve">Costs and borrowings</t>
  </si>
  <si>
    <t xml:space="preserve">Project Name</t>
  </si>
  <si>
    <t xml:space="preserve">12 Units</t>
  </si>
  <si>
    <t xml:space="preserve">Months before sale</t>
  </si>
  <si>
    <t xml:space="preserve">Constr.</t>
  </si>
  <si>
    <t xml:space="preserve">Beginning Date</t>
  </si>
  <si>
    <t xml:space="preserve">Months before the sale</t>
  </si>
  <si>
    <t xml:space="preserve">Months</t>
  </si>
  <si>
    <t xml:space="preserve">Length of Proforma (in Months)</t>
  </si>
  <si>
    <t xml:space="preserve">Inverse (in percent)</t>
  </si>
  <si>
    <t xml:space="preserve">Number of units</t>
  </si>
  <si>
    <t xml:space="preserve">Schedule of costs incurred</t>
  </si>
  <si>
    <t xml:space="preserve">Average Selling Price</t>
  </si>
  <si>
    <t xml:space="preserve">Amount Loaned (Inverse)</t>
  </si>
  <si>
    <t xml:space="preserve">Average Cost Per Unit</t>
  </si>
  <si>
    <t xml:space="preserve">Schedule of amounts borrowed</t>
  </si>
  <si>
    <t xml:space="preserve">Misc. Assumptions</t>
  </si>
  <si>
    <t xml:space="preserve">Deposit on Land</t>
  </si>
  <si>
    <t xml:space="preserve">Period deposit due</t>
  </si>
  <si>
    <t xml:space="preserve">Date Due</t>
  </si>
  <si>
    <t xml:space="preserve">Purchases/Borrowings</t>
  </si>
  <si>
    <t xml:space="preserve">Purchases</t>
  </si>
  <si>
    <t xml:space="preserve">Borrowings</t>
  </si>
  <si>
    <t xml:space="preserve">Month of Sale</t>
  </si>
  <si>
    <t xml:space="preserve">1 Month before sale</t>
  </si>
  <si>
    <t xml:space="preserve">2 Months before sale</t>
  </si>
  <si>
    <t xml:space="preserve">3 Months before sale</t>
  </si>
  <si>
    <t xml:space="preserve">4 Months before sale</t>
  </si>
  <si>
    <t xml:space="preserve">5 Months before sale</t>
  </si>
  <si>
    <t xml:space="preserve">6 Months before sale</t>
  </si>
  <si>
    <t xml:space="preserve">Total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Cash Balance - End of Month</t>
  </si>
  <si>
    <t xml:space="preserve">Selling</t>
  </si>
  <si>
    <t xml:space="preserve">Cost Per</t>
  </si>
  <si>
    <t xml:space="preserve">Cost</t>
  </si>
  <si>
    <t xml:space="preserve">Unit Description</t>
  </si>
  <si>
    <t xml:space="preserve">Units</t>
  </si>
  <si>
    <t xml:space="preserve">Price</t>
  </si>
  <si>
    <t xml:space="preserve">Revenues</t>
  </si>
  <si>
    <t xml:space="preserve">Unit</t>
  </si>
  <si>
    <t xml:space="preserve">Per/Unit</t>
  </si>
  <si>
    <t xml:space="preserve">Model A</t>
  </si>
  <si>
    <t xml:space="preserve">Model B</t>
  </si>
  <si>
    <t xml:space="preserve">Model C</t>
  </si>
  <si>
    <t xml:space="preserve">Avg.</t>
  </si>
  <si>
    <t xml:space="preserve">Avg. Gross 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mm\-yy;@"/>
    <numFmt numFmtId="167" formatCode="#,##0"/>
    <numFmt numFmtId="168" formatCode="0%"/>
    <numFmt numFmtId="169" formatCode="0.0%"/>
    <numFmt numFmtId="170" formatCode="General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0</xdr:rowOff>
    </xdr:from>
    <xdr:to>
      <xdr:col>33</xdr:col>
      <xdr:colOff>553320</xdr:colOff>
      <xdr:row>10</xdr:row>
      <xdr:rowOff>57240</xdr:rowOff>
    </xdr:to>
    <xdr:grpSp>
      <xdr:nvGrpSpPr>
        <xdr:cNvPr id="0" name="Group 3"/>
        <xdr:cNvGrpSpPr/>
      </xdr:nvGrpSpPr>
      <xdr:grpSpPr>
        <a:xfrm>
          <a:off x="20998080" y="781200"/>
          <a:ext cx="6239880" cy="1390680"/>
          <a:chOff x="20998080" y="781200"/>
          <a:chExt cx="6239880" cy="13906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0998080" y="781200"/>
            <a:ext cx="6051240" cy="134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2"/>
          <xdr:cNvSpPr/>
        </xdr:nvSpPr>
        <xdr:spPr>
          <a:xfrm>
            <a:off x="26433360" y="1898640"/>
            <a:ext cx="804600" cy="273240"/>
          </a:xfrm>
          <a:prstGeom prst="ellipse">
            <a:avLst/>
          </a:prstGeom>
          <a:noFill/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6" min="6" style="0" width="4.7"/>
    <col collapsed="false" customWidth="true" hidden="false" outlineLevel="0" max="7" min="7" style="0" width="40.13"/>
    <col collapsed="false" customWidth="true" hidden="false" outlineLevel="0" max="8" min="8" style="0" width="10.13"/>
    <col collapsed="false" customWidth="true" hidden="false" outlineLevel="0" max="11" min="11" style="0" width="32.41"/>
    <col collapsed="false" customWidth="true" hidden="false" outlineLevel="0" max="19" min="19" style="0" width="10.99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K3" s="4" t="s">
        <v>2</v>
      </c>
      <c r="L3" s="5"/>
      <c r="M3" s="5"/>
      <c r="N3" s="5"/>
      <c r="O3" s="5"/>
      <c r="P3" s="5"/>
      <c r="Q3" s="5"/>
      <c r="R3" s="5"/>
      <c r="S3" s="3"/>
    </row>
    <row r="4" customFormat="false" ht="15" hidden="false" customHeight="false" outlineLevel="0" collapsed="false">
      <c r="A4" s="6" t="s">
        <v>3</v>
      </c>
      <c r="B4" s="7" t="s">
        <v>4</v>
      </c>
      <c r="K4" s="8"/>
      <c r="L4" s="9" t="s">
        <v>5</v>
      </c>
      <c r="M4" s="10"/>
      <c r="N4" s="10"/>
      <c r="O4" s="10"/>
      <c r="P4" s="10"/>
      <c r="Q4" s="10"/>
      <c r="R4" s="10"/>
      <c r="S4" s="11" t="s">
        <v>6</v>
      </c>
    </row>
    <row r="5" customFormat="false" ht="15" hidden="false" customHeight="false" outlineLevel="0" collapsed="false">
      <c r="A5" s="6" t="s">
        <v>7</v>
      </c>
      <c r="B5" s="12" t="n">
        <v>41791</v>
      </c>
      <c r="K5" s="13" t="s">
        <v>8</v>
      </c>
      <c r="L5" s="14" t="n">
        <v>7</v>
      </c>
      <c r="M5" s="14" t="n">
        <f aca="false">L5-1</f>
        <v>6</v>
      </c>
      <c r="N5" s="14" t="n">
        <f aca="false">M5-1</f>
        <v>5</v>
      </c>
      <c r="O5" s="14" t="n">
        <f aca="false">N5-1</f>
        <v>4</v>
      </c>
      <c r="P5" s="14" t="n">
        <f aca="false">O5-1</f>
        <v>3</v>
      </c>
      <c r="Q5" s="14" t="n">
        <f aca="false">P5-1</f>
        <v>2</v>
      </c>
      <c r="R5" s="14" t="n">
        <f aca="false">Q5-1</f>
        <v>1</v>
      </c>
      <c r="S5" s="15" t="s">
        <v>9</v>
      </c>
    </row>
    <row r="6" customFormat="false" ht="15" hidden="false" customHeight="false" outlineLevel="0" collapsed="false">
      <c r="A6" s="16" t="s">
        <v>10</v>
      </c>
      <c r="B6" s="17" t="n">
        <v>12</v>
      </c>
      <c r="K6" s="18" t="s">
        <v>11</v>
      </c>
      <c r="L6" s="19" t="n">
        <f aca="false">+B31</f>
        <v>0</v>
      </c>
      <c r="M6" s="19" t="n">
        <f aca="false">+B32</f>
        <v>0.1</v>
      </c>
      <c r="N6" s="19" t="n">
        <f aca="false">+B33</f>
        <v>0.25</v>
      </c>
      <c r="O6" s="19" t="n">
        <f aca="false">+B34</f>
        <v>0.3</v>
      </c>
      <c r="P6" s="19" t="n">
        <f aca="false">+B35</f>
        <v>0.35</v>
      </c>
      <c r="Q6" s="19" t="n">
        <f aca="false">+B36</f>
        <v>0</v>
      </c>
      <c r="R6" s="20" t="n">
        <f aca="false">+C37</f>
        <v>0</v>
      </c>
      <c r="S6" s="21" t="n">
        <f aca="false">SUM(L6:R6)</f>
        <v>1</v>
      </c>
    </row>
    <row r="7" customFormat="false" ht="15" hidden="false" customHeight="false" outlineLevel="0" collapsed="false">
      <c r="A7" s="16" t="s">
        <v>12</v>
      </c>
      <c r="B7" s="17" t="n">
        <f aca="false">+'Avg Price &amp; Costs'!B10</f>
        <v>12</v>
      </c>
      <c r="K7" s="18" t="s">
        <v>13</v>
      </c>
      <c r="L7" s="22" t="n">
        <f aca="false">$B$9*L6</f>
        <v>0</v>
      </c>
      <c r="M7" s="23" t="n">
        <f aca="false">$B$9*M6</f>
        <v>22500</v>
      </c>
      <c r="N7" s="23" t="n">
        <f aca="false">$B$9*N6</f>
        <v>56250</v>
      </c>
      <c r="O7" s="23" t="n">
        <f aca="false">$B$9*O6</f>
        <v>67500</v>
      </c>
      <c r="P7" s="23" t="n">
        <f aca="false">$B$9*P6</f>
        <v>78750</v>
      </c>
      <c r="Q7" s="23" t="n">
        <f aca="false">$B$9*Q6</f>
        <v>0</v>
      </c>
      <c r="R7" s="20" t="n">
        <f aca="false">$B$9*R6</f>
        <v>0</v>
      </c>
      <c r="S7" s="24" t="n">
        <f aca="false">SUM(L7:R7)</f>
        <v>225000</v>
      </c>
    </row>
    <row r="8" customFormat="false" ht="15" hidden="false" customHeight="false" outlineLevel="0" collapsed="false">
      <c r="A8" s="16" t="s">
        <v>14</v>
      </c>
      <c r="B8" s="17" t="n">
        <f aca="false">+'Avg Price &amp; Costs'!D11</f>
        <v>300000</v>
      </c>
      <c r="K8" s="18" t="s">
        <v>15</v>
      </c>
      <c r="L8" s="19" t="n">
        <f aca="false">+C31</f>
        <v>0</v>
      </c>
      <c r="M8" s="19" t="n">
        <f aca="false">+C32</f>
        <v>0.1</v>
      </c>
      <c r="N8" s="19" t="n">
        <f aca="false">+C33</f>
        <v>0.25</v>
      </c>
      <c r="O8" s="19" t="n">
        <f aca="false">+C34</f>
        <v>0.3</v>
      </c>
      <c r="P8" s="19" t="n">
        <f aca="false">+C35</f>
        <v>0.15</v>
      </c>
      <c r="Q8" s="19" t="n">
        <f aca="false">+C36</f>
        <v>0</v>
      </c>
      <c r="R8" s="20" t="n">
        <f aca="false">+C37</f>
        <v>0</v>
      </c>
      <c r="S8" s="21" t="n">
        <f aca="false">SUM(L8:R8)</f>
        <v>0.8</v>
      </c>
    </row>
    <row r="9" customFormat="false" ht="15" hidden="false" customHeight="false" outlineLevel="0" collapsed="false">
      <c r="A9" s="16" t="s">
        <v>16</v>
      </c>
      <c r="B9" s="17" t="n">
        <f aca="false">+'Avg Price &amp; Costs'!I11</f>
        <v>225000</v>
      </c>
      <c r="K9" s="18" t="s">
        <v>17</v>
      </c>
      <c r="L9" s="22" t="n">
        <f aca="false">$B$9*L8</f>
        <v>0</v>
      </c>
      <c r="M9" s="23" t="n">
        <f aca="false">$B$9*M8</f>
        <v>22500</v>
      </c>
      <c r="N9" s="23" t="n">
        <f aca="false">$B$9*N8</f>
        <v>56250</v>
      </c>
      <c r="O9" s="23" t="n">
        <f aca="false">$B$9*O8</f>
        <v>67500</v>
      </c>
      <c r="P9" s="23" t="n">
        <f aca="false">$B$9*P8</f>
        <v>33750</v>
      </c>
      <c r="Q9" s="23" t="n">
        <f aca="false">$B$9*Q8</f>
        <v>0</v>
      </c>
      <c r="R9" s="20" t="n">
        <f aca="false">$B$9*R8</f>
        <v>0</v>
      </c>
      <c r="S9" s="24" t="n">
        <f aca="false">SUM(L9:R9)</f>
        <v>180000</v>
      </c>
    </row>
    <row r="10" customFormat="false" ht="15" hidden="false" customHeight="false" outlineLevel="0" collapsed="false">
      <c r="A10" s="25"/>
      <c r="B10" s="25"/>
    </row>
    <row r="11" customFormat="false" ht="15" hidden="false" customHeight="false" outlineLevel="0" collapsed="false">
      <c r="A11" s="25"/>
      <c r="B11" s="25"/>
    </row>
    <row r="12" customFormat="false" ht="23.25" hidden="false" customHeight="false" outlineLevel="0" collapsed="false">
      <c r="A12" s="2" t="s">
        <v>18</v>
      </c>
      <c r="B12" s="3"/>
    </row>
    <row r="13" customFormat="false" ht="15" hidden="false" customHeight="false" outlineLevel="0" collapsed="false">
      <c r="A13" s="16" t="s">
        <v>19</v>
      </c>
      <c r="B13" s="17" t="n">
        <f aca="false">B7*5000</f>
        <v>60000</v>
      </c>
    </row>
    <row r="14" customFormat="false" ht="15" hidden="false" customHeight="false" outlineLevel="0" collapsed="false">
      <c r="A14" s="16" t="s">
        <v>20</v>
      </c>
      <c r="B14" s="17" t="n">
        <v>3</v>
      </c>
    </row>
    <row r="15" customFormat="false" ht="15" hidden="false" customHeight="false" outlineLevel="0" collapsed="false">
      <c r="A15" s="26" t="s">
        <v>21</v>
      </c>
      <c r="B15" s="27" t="n">
        <f aca="false">EOMONTH(B5,B14)</f>
        <v>41912</v>
      </c>
      <c r="C15" s="0" t="str">
        <f aca="false">IF(B15&lt;B5,"out of projection range","")</f>
        <v/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25"/>
      <c r="B18" s="25"/>
    </row>
    <row r="19" customFormat="false" ht="15" hidden="false" customHeight="false" outlineLevel="0" collapsed="false">
      <c r="A19" s="25"/>
      <c r="B19" s="25"/>
    </row>
    <row r="20" customFormat="false" ht="15" hidden="false" customHeight="false" outlineLevel="0" collapsed="false">
      <c r="A20" s="25"/>
      <c r="B20" s="25"/>
    </row>
    <row r="21" customFormat="false" ht="15" hidden="false" customHeight="false" outlineLevel="0" collapsed="false">
      <c r="A21" s="25"/>
      <c r="B21" s="25"/>
    </row>
    <row r="22" customFormat="false" ht="15" hidden="false" customHeight="false" outlineLevel="0" collapsed="false">
      <c r="A22" s="25"/>
      <c r="B22" s="25"/>
    </row>
    <row r="23" customFormat="false" ht="15" hidden="false" customHeight="false" outlineLevel="0" collapsed="false">
      <c r="A23" s="25"/>
      <c r="B23" s="25"/>
    </row>
    <row r="24" customFormat="false" ht="15" hidden="false" customHeight="false" outlineLevel="0" collapsed="false">
      <c r="A24" s="25"/>
      <c r="B24" s="25"/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5"/>
      <c r="B27" s="25"/>
    </row>
    <row r="29" customFormat="false" ht="23.25" hidden="false" customHeight="false" outlineLevel="0" collapsed="false">
      <c r="A29" s="2" t="s">
        <v>22</v>
      </c>
      <c r="B29" s="5"/>
      <c r="C29" s="3"/>
    </row>
    <row r="30" customFormat="false" ht="15" hidden="false" customHeight="false" outlineLevel="0" collapsed="false">
      <c r="A30" s="28"/>
      <c r="B30" s="29" t="s">
        <v>23</v>
      </c>
      <c r="C30" s="29" t="s">
        <v>24</v>
      </c>
    </row>
    <row r="31" customFormat="false" ht="15" hidden="false" customHeight="false" outlineLevel="0" collapsed="false">
      <c r="A31" s="16" t="s">
        <v>25</v>
      </c>
      <c r="B31" s="30" t="n">
        <v>0</v>
      </c>
      <c r="C31" s="30" t="n">
        <v>0</v>
      </c>
      <c r="D31" s="0" t="str">
        <f aca="false">IF(C31&gt;B31,"error","")</f>
        <v/>
      </c>
    </row>
    <row r="32" customFormat="false" ht="15" hidden="false" customHeight="false" outlineLevel="0" collapsed="false">
      <c r="A32" s="16" t="s">
        <v>26</v>
      </c>
      <c r="B32" s="30" t="n">
        <v>0.1</v>
      </c>
      <c r="C32" s="30" t="n">
        <v>0.1</v>
      </c>
      <c r="D32" s="0" t="str">
        <f aca="false">IF(C32&gt;B32,"error","")</f>
        <v/>
      </c>
    </row>
    <row r="33" customFormat="false" ht="15" hidden="false" customHeight="false" outlineLevel="0" collapsed="false">
      <c r="A33" s="16" t="s">
        <v>27</v>
      </c>
      <c r="B33" s="30" t="n">
        <v>0.25</v>
      </c>
      <c r="C33" s="30" t="n">
        <v>0.25</v>
      </c>
      <c r="D33" s="0" t="str">
        <f aca="false">IF(C33&gt;B33,"error","")</f>
        <v/>
      </c>
    </row>
    <row r="34" customFormat="false" ht="15" hidden="false" customHeight="false" outlineLevel="0" collapsed="false">
      <c r="A34" s="16" t="s">
        <v>28</v>
      </c>
      <c r="B34" s="30" t="n">
        <v>0.3</v>
      </c>
      <c r="C34" s="30" t="n">
        <v>0.3</v>
      </c>
      <c r="D34" s="0" t="str">
        <f aca="false">IF(C34&gt;B34,"error","")</f>
        <v/>
      </c>
    </row>
    <row r="35" customFormat="false" ht="15" hidden="false" customHeight="false" outlineLevel="0" collapsed="false">
      <c r="A35" s="16" t="s">
        <v>29</v>
      </c>
      <c r="B35" s="30" t="n">
        <v>0.35</v>
      </c>
      <c r="C35" s="30" t="n">
        <v>0.15</v>
      </c>
      <c r="D35" s="0" t="str">
        <f aca="false">IF(C35&gt;B35,"error","")</f>
        <v/>
      </c>
    </row>
    <row r="36" customFormat="false" ht="15" hidden="false" customHeight="false" outlineLevel="0" collapsed="false">
      <c r="A36" s="16" t="s">
        <v>30</v>
      </c>
      <c r="B36" s="30" t="n">
        <v>0</v>
      </c>
      <c r="C36" s="30" t="n">
        <v>0</v>
      </c>
      <c r="D36" s="0" t="str">
        <f aca="false">IF(C36&gt;B36,"error","")</f>
        <v/>
      </c>
    </row>
    <row r="37" customFormat="false" ht="15" hidden="false" customHeight="false" outlineLevel="0" collapsed="false">
      <c r="A37" s="16" t="s">
        <v>31</v>
      </c>
      <c r="B37" s="31" t="n">
        <f aca="false">1-SUM(B31:B36)</f>
        <v>0</v>
      </c>
      <c r="C37" s="30" t="n">
        <v>0</v>
      </c>
      <c r="D37" s="0" t="str">
        <f aca="false">IF(C37&gt;B37,"error","")</f>
        <v/>
      </c>
    </row>
    <row r="38" customFormat="false" ht="15" hidden="false" customHeight="false" outlineLevel="0" collapsed="false">
      <c r="A38" s="32" t="s">
        <v>32</v>
      </c>
      <c r="B38" s="33" t="n">
        <f aca="false">SUM(B31:B37)</f>
        <v>1</v>
      </c>
      <c r="C38" s="33" t="n">
        <f aca="false">SUM(C31:C37)</f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8.75" hidden="false" customHeight="fals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false" outlineLevel="0" collapsed="false">
      <c r="A3" s="35"/>
    </row>
    <row r="4" customFormat="false" ht="15" hidden="false" customHeight="false" outlineLevel="0" collapsed="false">
      <c r="A4" s="0" t="s">
        <v>34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true" customHeight="false" outlineLevel="0" collapsed="false">
      <c r="A5" s="0" t="s">
        <v>35</v>
      </c>
      <c r="B5" s="36" t="n">
        <f aca="false">Assumptions!B6</f>
        <v>12</v>
      </c>
      <c r="C5" s="36" t="n">
        <f aca="false">B5-1</f>
        <v>11</v>
      </c>
      <c r="D5" s="36" t="n">
        <f aca="false">C5-1</f>
        <v>10</v>
      </c>
      <c r="E5" s="36" t="n">
        <f aca="false">D5-1</f>
        <v>9</v>
      </c>
      <c r="F5" s="36" t="n">
        <f aca="false">E5-1</f>
        <v>8</v>
      </c>
      <c r="G5" s="36" t="n">
        <f aca="false">F5-1</f>
        <v>7</v>
      </c>
      <c r="H5" s="36" t="n">
        <f aca="false">G5-1</f>
        <v>6</v>
      </c>
      <c r="I5" s="36" t="n">
        <f aca="false">H5-1</f>
        <v>5</v>
      </c>
      <c r="J5" s="36" t="n">
        <f aca="false">I5-1</f>
        <v>4</v>
      </c>
      <c r="K5" s="36" t="n">
        <f aca="false">J5-1</f>
        <v>3</v>
      </c>
      <c r="L5" s="36" t="n">
        <f aca="false">K5-1</f>
        <v>2</v>
      </c>
      <c r="M5" s="36" t="n">
        <f aca="false">L5-1</f>
        <v>1</v>
      </c>
    </row>
    <row r="6" customFormat="false" ht="15" hidden="false" customHeight="false" outlineLevel="0" collapsed="false">
      <c r="A6" s="0" t="s">
        <v>36</v>
      </c>
      <c r="B6" s="37" t="n">
        <f aca="false">Assumptions!B5</f>
        <v>41791</v>
      </c>
      <c r="C6" s="37" t="n">
        <f aca="false">EOMONTH(B6,1)</f>
        <v>41851</v>
      </c>
      <c r="D6" s="37" t="n">
        <f aca="false">EOMONTH(C6,1)</f>
        <v>41882</v>
      </c>
      <c r="E6" s="37" t="n">
        <f aca="false">EOMONTH(D6,1)</f>
        <v>41912</v>
      </c>
      <c r="F6" s="37" t="n">
        <f aca="false">EOMONTH(E6,1)</f>
        <v>41943</v>
      </c>
      <c r="G6" s="37" t="n">
        <f aca="false">EOMONTH(F6,1)</f>
        <v>41973</v>
      </c>
      <c r="H6" s="37" t="n">
        <f aca="false">EOMONTH(G6,1)</f>
        <v>42004</v>
      </c>
      <c r="I6" s="37" t="n">
        <f aca="false">EOMONTH(H6,1)</f>
        <v>42035</v>
      </c>
      <c r="J6" s="37" t="n">
        <f aca="false">EOMONTH(I6,1)</f>
        <v>42063</v>
      </c>
      <c r="K6" s="37" t="n">
        <f aca="false">EOMONTH(J6,1)</f>
        <v>42094</v>
      </c>
      <c r="L6" s="37" t="n">
        <f aca="false">EOMONTH(K6,1)</f>
        <v>42124</v>
      </c>
      <c r="M6" s="37" t="n">
        <f aca="false">EOMONTH(L6,1)</f>
        <v>42155</v>
      </c>
      <c r="N6" s="38" t="s">
        <v>32</v>
      </c>
    </row>
    <row r="7" customFormat="false" ht="15" hidden="false" customHeight="false" outlineLevel="0" collapsed="false">
      <c r="A7" s="0" t="s">
        <v>37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38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39</v>
      </c>
      <c r="B10" s="36" t="n">
        <v>0</v>
      </c>
      <c r="C10" s="36" t="n">
        <f aca="false">B37</f>
        <v>0</v>
      </c>
      <c r="D10" s="36" t="n">
        <f aca="false">C37</f>
        <v>-78750</v>
      </c>
      <c r="E10" s="36" t="n">
        <f aca="false">D37</f>
        <v>-363750</v>
      </c>
      <c r="F10" s="36" t="n">
        <f aca="false">E37</f>
        <v>-712500</v>
      </c>
      <c r="G10" s="36" t="n">
        <f aca="false">F37</f>
        <v>-1218750</v>
      </c>
      <c r="H10" s="36" t="n">
        <f aca="false">G37</f>
        <v>-1436250</v>
      </c>
      <c r="I10" s="36" t="n">
        <f aca="false">H37</f>
        <v>-1263750</v>
      </c>
      <c r="J10" s="36" t="n">
        <f aca="false">I37</f>
        <v>-990000</v>
      </c>
      <c r="K10" s="36" t="n">
        <f aca="false">J37</f>
        <v>-258750</v>
      </c>
      <c r="L10" s="36" t="n">
        <f aca="false">K37</f>
        <v>262500</v>
      </c>
      <c r="M10" s="36" t="n">
        <f aca="false">L37</f>
        <v>540000</v>
      </c>
      <c r="N10" s="36" t="n">
        <f aca="false">B10</f>
        <v>0</v>
      </c>
    </row>
    <row r="11" customFormat="false" ht="1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5" hidden="false" customHeight="false" outlineLevel="0" collapsed="false">
      <c r="A12" s="0" t="s">
        <v>4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5" hidden="false" customHeight="false" outlineLevel="0" collapsed="false">
      <c r="A13" s="39" t="s">
        <v>4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f aca="true">SUM(B13:OFFSET(N13,0,-1))</f>
        <v>0</v>
      </c>
    </row>
    <row r="14" customFormat="false" ht="15" hidden="false" customHeight="false" outlineLevel="0" collapsed="false">
      <c r="A14" s="41" t="s">
        <v>42</v>
      </c>
      <c r="B14" s="36" t="n">
        <f aca="false">B8*Assumptions!$B$8</f>
        <v>0</v>
      </c>
      <c r="C14" s="36" t="n">
        <f aca="false">C8*Assumptions!$B$8</f>
        <v>0</v>
      </c>
      <c r="D14" s="36" t="n">
        <f aca="false">D8*Assumptions!$B$8</f>
        <v>0</v>
      </c>
      <c r="E14" s="36" t="n">
        <f aca="false">E8*Assumptions!$B$8</f>
        <v>0</v>
      </c>
      <c r="F14" s="36" t="n">
        <f aca="false">F8*Assumptions!$B$8</f>
        <v>0</v>
      </c>
      <c r="G14" s="36" t="n">
        <f aca="false">G8*Assumptions!$B$8</f>
        <v>300000</v>
      </c>
      <c r="H14" s="36" t="n">
        <f aca="false">H8*Assumptions!$B$8</f>
        <v>600000</v>
      </c>
      <c r="I14" s="36" t="n">
        <f aca="false">I8*Assumptions!$B$8</f>
        <v>600000</v>
      </c>
      <c r="J14" s="36" t="n">
        <f aca="false">J8*Assumptions!$B$8</f>
        <v>900000</v>
      </c>
      <c r="K14" s="36" t="n">
        <f aca="false">K8*Assumptions!$B$8</f>
        <v>600000</v>
      </c>
      <c r="L14" s="36" t="n">
        <f aca="false">L8*Assumptions!$B$8</f>
        <v>300000</v>
      </c>
      <c r="M14" s="36" t="n">
        <f aca="false">M8*Assumptions!$B$8</f>
        <v>300000</v>
      </c>
      <c r="N14" s="36" t="n">
        <f aca="true">SUM(B14:OFFSET(N14,0,-1))</f>
        <v>3600000</v>
      </c>
    </row>
    <row r="15" customFormat="false" ht="15" hidden="false" customHeight="false" outlineLevel="0" collapsed="false">
      <c r="A15" s="41" t="s">
        <v>43</v>
      </c>
      <c r="N15" s="36" t="n">
        <f aca="true">SUM(B15:OFFSET(N15,0,-1))</f>
        <v>0</v>
      </c>
    </row>
    <row r="16" customFormat="false" ht="15" hidden="false" customHeight="false" outlineLevel="0" collapsed="false">
      <c r="A16" s="39" t="s">
        <v>4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 t="n">
        <f aca="true">SUM(B16:OFFSET(N16,0,-1))</f>
        <v>0</v>
      </c>
    </row>
    <row r="17" customFormat="false" ht="15" hidden="false" customHeight="false" outlineLevel="0" collapsed="false">
      <c r="B17" s="42" t="s">
        <v>45</v>
      </c>
      <c r="C17" s="42" t="s">
        <v>45</v>
      </c>
      <c r="D17" s="42" t="s">
        <v>45</v>
      </c>
      <c r="E17" s="42" t="s">
        <v>45</v>
      </c>
      <c r="F17" s="42" t="s">
        <v>45</v>
      </c>
      <c r="G17" s="42" t="s">
        <v>45</v>
      </c>
      <c r="H17" s="42" t="s">
        <v>45</v>
      </c>
      <c r="I17" s="42" t="s">
        <v>45</v>
      </c>
      <c r="J17" s="42" t="s">
        <v>45</v>
      </c>
      <c r="K17" s="42" t="s">
        <v>45</v>
      </c>
      <c r="L17" s="42" t="s">
        <v>45</v>
      </c>
      <c r="M17" s="42" t="s">
        <v>45</v>
      </c>
      <c r="N17" s="42" t="s">
        <v>45</v>
      </c>
    </row>
    <row r="18" customFormat="false" ht="15" hidden="false" customHeight="false" outlineLevel="0" collapsed="false">
      <c r="A18" s="0" t="s">
        <v>46</v>
      </c>
      <c r="B18" s="36" t="n">
        <f aca="false">SUM(B12:B17)</f>
        <v>0</v>
      </c>
      <c r="C18" s="36" t="n">
        <f aca="false">SUM(C12:C17)</f>
        <v>0</v>
      </c>
      <c r="D18" s="36" t="n">
        <f aca="false">SUM(D12:D17)</f>
        <v>0</v>
      </c>
      <c r="E18" s="36" t="n">
        <f aca="false">SUM(E12:E17)</f>
        <v>0</v>
      </c>
      <c r="F18" s="36" t="n">
        <f aca="false">SUM(F12:F17)</f>
        <v>0</v>
      </c>
      <c r="G18" s="36" t="n">
        <f aca="false">SUM(G12:G17)</f>
        <v>300000</v>
      </c>
      <c r="H18" s="36" t="n">
        <f aca="false">SUM(H12:H17)</f>
        <v>600000</v>
      </c>
      <c r="I18" s="36" t="n">
        <f aca="false">SUM(I12:I17)</f>
        <v>600000</v>
      </c>
      <c r="J18" s="36" t="n">
        <f aca="false">SUM(J12:J17)</f>
        <v>900000</v>
      </c>
      <c r="K18" s="36" t="n">
        <f aca="false">SUM(K12:K17)</f>
        <v>600000</v>
      </c>
      <c r="L18" s="36" t="n">
        <f aca="false">SUM(L12:L17)</f>
        <v>300000</v>
      </c>
      <c r="M18" s="36" t="n">
        <f aca="false">SUM(M12:M17)</f>
        <v>300000</v>
      </c>
      <c r="N18" s="36" t="n">
        <f aca="false">SUM(N12:N17)</f>
        <v>3600000</v>
      </c>
    </row>
    <row r="19" customFormat="false" ht="1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" hidden="false" customHeight="false" outlineLevel="0" collapsed="false">
      <c r="A20" s="0" t="s">
        <v>4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0" t="s">
        <v>48</v>
      </c>
      <c r="B21" s="36" t="n">
        <f aca="false">IF(Assumptions!$B$14=B4,Assumptions!$B$13,0)</f>
        <v>0</v>
      </c>
      <c r="C21" s="36" t="n">
        <f aca="false">IF(Assumptions!$B$14=C4,Assumptions!$B$13,0)</f>
        <v>0</v>
      </c>
      <c r="D21" s="36" t="n">
        <f aca="false">IF(Assumptions!$B$14=D4,Assumptions!$B$13,0)</f>
        <v>60000</v>
      </c>
      <c r="E21" s="36" t="n">
        <f aca="false">IF(Assumptions!$B$14=E4,Assumptions!$B$13,0)</f>
        <v>0</v>
      </c>
      <c r="F21" s="36" t="n">
        <f aca="false">IF(Assumptions!$B$14=F4,Assumptions!$B$13,0)</f>
        <v>0</v>
      </c>
      <c r="G21" s="36" t="n">
        <f aca="false">IF(Assumptions!$B$14=G4,Assumptions!$B$13,0)</f>
        <v>0</v>
      </c>
      <c r="H21" s="36" t="n">
        <f aca="false">IF(Assumptions!$B$14=H4,Assumptions!$B$13,0)</f>
        <v>0</v>
      </c>
      <c r="I21" s="36" t="n">
        <f aca="false">IF(Assumptions!$B$14=I4,Assumptions!$B$13,0)</f>
        <v>0</v>
      </c>
      <c r="J21" s="36" t="n">
        <f aca="false">IF(Assumptions!$B$14=J4,Assumptions!$B$13,0)</f>
        <v>0</v>
      </c>
      <c r="K21" s="36" t="n">
        <f aca="false">IF(Assumptions!$B$14=K4,Assumptions!$B$13,0)</f>
        <v>0</v>
      </c>
      <c r="L21" s="36" t="n">
        <f aca="false">IF(Assumptions!$B$14=L4,Assumptions!$B$13,0)</f>
        <v>0</v>
      </c>
      <c r="M21" s="36" t="n">
        <f aca="false">IF(Assumptions!$B$14=M4,Assumptions!$B$13,0)</f>
        <v>0</v>
      </c>
      <c r="N21" s="40" t="n">
        <f aca="true">SUM(B21:OFFSET(N21,0,-1))</f>
        <v>60000</v>
      </c>
    </row>
    <row r="22" customFormat="false" ht="15" hidden="false" customHeight="false" outlineLevel="0" collapsed="false">
      <c r="A22" s="43" t="s">
        <v>23</v>
      </c>
      <c r="B22" s="40" t="n">
        <f aca="true">SUMPRODUCT(OFFSET(Assumptions!$L$7,0,0,1,MIN(Assumptions!$L$5,B$5)),OFFSET(B$8,0,0,1,MIN(Assumptions!$L$5,B$5)))</f>
        <v>0</v>
      </c>
      <c r="C22" s="40" t="n">
        <f aca="true">SUMPRODUCT(OFFSET(Assumptions!$L$7,0,0,1,MIN(Assumptions!$L$5,C$5)),OFFSET(C$8,0,0,1,MIN(Assumptions!$L$5,C$5)))</f>
        <v>78750</v>
      </c>
      <c r="D22" s="40" t="n">
        <f aca="true">SUMPRODUCT(OFFSET(Assumptions!$L$7,0,0,1,MIN(Assumptions!$L$5,D$5)),OFFSET(D$8,0,0,1,MIN(Assumptions!$L$5,D$5)))</f>
        <v>225000</v>
      </c>
      <c r="E22" s="40" t="n">
        <f aca="true">SUMPRODUCT(OFFSET(Assumptions!$L$7,0,0,1,MIN(Assumptions!$L$5,E$5)),OFFSET(E$8,0,0,1,MIN(Assumptions!$L$5,E$5)))</f>
        <v>348750</v>
      </c>
      <c r="F22" s="40" t="n">
        <f aca="true">SUMPRODUCT(OFFSET(Assumptions!$L$7,0,0,1,MIN(Assumptions!$L$5,F$5)),OFFSET(F$8,0,0,1,MIN(Assumptions!$L$5,F$5)))</f>
        <v>506250</v>
      </c>
      <c r="G22" s="40" t="n">
        <f aca="true">SUMPRODUCT(OFFSET(Assumptions!$L$7,0,0,1,MIN(Assumptions!$L$5,G$5)),OFFSET(G$8,0,0,1,MIN(Assumptions!$L$5,G$5)))</f>
        <v>517500</v>
      </c>
      <c r="H22" s="40" t="n">
        <f aca="true">SUMPRODUCT(OFFSET(Assumptions!$L$7,0,0,1,MIN(Assumptions!$L$5,H$5)),OFFSET(H$8,0,0,1,MIN(Assumptions!$L$5,H$5)))</f>
        <v>427500</v>
      </c>
      <c r="I22" s="40" t="n">
        <f aca="true">SUMPRODUCT(OFFSET(Assumptions!$L$7,0,0,1,MIN(Assumptions!$L$5,I$5)),OFFSET(I$8,0,0,1,MIN(Assumptions!$L$5,I$5)))</f>
        <v>326250</v>
      </c>
      <c r="J22" s="40" t="n">
        <f aca="true">SUMPRODUCT(OFFSET(Assumptions!$L$7,0,0,1,MIN(Assumptions!$L$5,J$5)),OFFSET(J$8,0,0,1,MIN(Assumptions!$L$5,J$5)))</f>
        <v>168750</v>
      </c>
      <c r="K22" s="40" t="n">
        <f aca="true">SUMPRODUCT(OFFSET(Assumptions!$L$7,0,0,1,MIN(Assumptions!$L$5,K$5)),OFFSET(K$8,0,0,1,MIN(Assumptions!$L$5,K$5)))</f>
        <v>78750</v>
      </c>
      <c r="L22" s="40" t="n">
        <f aca="true">SUMPRODUCT(OFFSET(Assumptions!$L$7,0,0,1,MIN(Assumptions!$L$5,L$5)),OFFSET(L$8,0,0,1,MIN(Assumptions!$L$5,L$5)))</f>
        <v>22500</v>
      </c>
      <c r="M22" s="40" t="n">
        <f aca="true">SUMPRODUCT(OFFSET(Assumptions!$L$7,0,0,1,MIN(Assumptions!$L$5,M$5)),OFFSET(M$8,0,0,1,MIN(Assumptions!$L$5,M$5)))</f>
        <v>0</v>
      </c>
      <c r="N22" s="40" t="n">
        <f aca="true">SUM(B22:OFFSET(N22,0,-1))</f>
        <v>2700000</v>
      </c>
    </row>
    <row r="23" customFormat="false" ht="15" hidden="false" customHeight="false" outlineLevel="0" collapsed="false">
      <c r="A23" s="0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f aca="true">SUM(B23:OFFSET(N23,0,-1))</f>
        <v>0</v>
      </c>
    </row>
    <row r="24" customFormat="false" ht="15" hidden="false" customHeight="false" outlineLevel="0" collapsed="false">
      <c r="A24" s="0" t="s">
        <v>5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f aca="true">SUM(B24:OFFSET(N24,0,-1))</f>
        <v>0</v>
      </c>
    </row>
    <row r="25" customFormat="false" ht="15" hidden="false" customHeight="false" outlineLevel="0" collapsed="false">
      <c r="A25" s="0" t="s">
        <v>5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f aca="true">SUM(B25:OFFSET(N25,0,-1))</f>
        <v>0</v>
      </c>
    </row>
    <row r="26" customFormat="false" ht="15" hidden="false" customHeight="false" outlineLevel="0" collapsed="false">
      <c r="A26" s="0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f aca="true">SUM(B26:OFFSET(N26,0,-1))</f>
        <v>0</v>
      </c>
    </row>
    <row r="27" customFormat="false" ht="15" hidden="false" customHeight="false" outlineLevel="0" collapsed="false">
      <c r="A27" s="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f aca="true">SUM(B27:OFFSET(N27,0,-1))</f>
        <v>0</v>
      </c>
    </row>
    <row r="28" customFormat="false" ht="15" hidden="false" customHeight="false" outlineLevel="0" collapsed="false">
      <c r="B28" s="42" t="s">
        <v>45</v>
      </c>
      <c r="C28" s="42" t="s">
        <v>45</v>
      </c>
      <c r="D28" s="42" t="s">
        <v>45</v>
      </c>
      <c r="E28" s="42" t="s">
        <v>45</v>
      </c>
      <c r="F28" s="42" t="s">
        <v>45</v>
      </c>
      <c r="G28" s="42" t="s">
        <v>45</v>
      </c>
      <c r="H28" s="42" t="s">
        <v>45</v>
      </c>
      <c r="I28" s="42" t="s">
        <v>45</v>
      </c>
      <c r="J28" s="42" t="s">
        <v>45</v>
      </c>
      <c r="K28" s="42" t="s">
        <v>45</v>
      </c>
      <c r="L28" s="42" t="s">
        <v>45</v>
      </c>
      <c r="M28" s="42" t="s">
        <v>45</v>
      </c>
      <c r="N28" s="42" t="s">
        <v>45</v>
      </c>
    </row>
    <row r="29" customFormat="false" ht="15" hidden="false" customHeight="false" outlineLevel="0" collapsed="false">
      <c r="A29" s="0" t="s">
        <v>54</v>
      </c>
      <c r="B29" s="36" t="n">
        <f aca="false">SUM(B20:B28)</f>
        <v>0</v>
      </c>
      <c r="C29" s="36" t="n">
        <f aca="false">SUM(C20:C28)</f>
        <v>78750</v>
      </c>
      <c r="D29" s="36" t="n">
        <f aca="false">SUM(D20:D28)</f>
        <v>285000</v>
      </c>
      <c r="E29" s="36" t="n">
        <f aca="false">SUM(E20:E28)</f>
        <v>348750</v>
      </c>
      <c r="F29" s="36" t="n">
        <f aca="false">SUM(F20:F28)</f>
        <v>506250</v>
      </c>
      <c r="G29" s="36" t="n">
        <f aca="false">SUM(G20:G28)</f>
        <v>517500</v>
      </c>
      <c r="H29" s="36" t="n">
        <f aca="false">SUM(H20:H28)</f>
        <v>427500</v>
      </c>
      <c r="I29" s="36" t="n">
        <f aca="false">SUM(I20:I28)</f>
        <v>326250</v>
      </c>
      <c r="J29" s="36" t="n">
        <f aca="false">SUM(J20:J28)</f>
        <v>168750</v>
      </c>
      <c r="K29" s="36" t="n">
        <f aca="false">SUM(K20:K28)</f>
        <v>78750</v>
      </c>
      <c r="L29" s="36" t="n">
        <f aca="false">SUM(L20:L28)</f>
        <v>22500</v>
      </c>
      <c r="M29" s="36" t="n">
        <f aca="false">SUM(M20:M28)</f>
        <v>0</v>
      </c>
      <c r="N29" s="36" t="n">
        <f aca="false">SUM(N20:N28)</f>
        <v>2760000</v>
      </c>
    </row>
    <row r="30" customFormat="false" ht="15" hidden="false" customHeight="false" outlineLevel="0" collapsed="false">
      <c r="B30" s="42" t="s">
        <v>45</v>
      </c>
      <c r="C30" s="42" t="s">
        <v>45</v>
      </c>
      <c r="D30" s="42" t="s">
        <v>45</v>
      </c>
      <c r="E30" s="42" t="s">
        <v>45</v>
      </c>
      <c r="F30" s="42" t="s">
        <v>45</v>
      </c>
      <c r="G30" s="42" t="s">
        <v>45</v>
      </c>
      <c r="H30" s="42" t="s">
        <v>45</v>
      </c>
      <c r="I30" s="42" t="s">
        <v>45</v>
      </c>
      <c r="J30" s="42" t="s">
        <v>45</v>
      </c>
      <c r="K30" s="42" t="s">
        <v>45</v>
      </c>
      <c r="L30" s="42" t="s">
        <v>45</v>
      </c>
      <c r="M30" s="42" t="s">
        <v>45</v>
      </c>
      <c r="N30" s="42" t="s">
        <v>45</v>
      </c>
    </row>
    <row r="31" customFormat="false" ht="15" hidden="false" customHeight="false" outlineLevel="0" collapsed="false">
      <c r="A31" s="0" t="s">
        <v>55</v>
      </c>
      <c r="B31" s="42" t="n">
        <f aca="false">B18-B29</f>
        <v>0</v>
      </c>
      <c r="C31" s="42" t="n">
        <f aca="false">C18-C29</f>
        <v>-78750</v>
      </c>
      <c r="D31" s="42" t="n">
        <f aca="false">D18-D29</f>
        <v>-285000</v>
      </c>
      <c r="E31" s="42" t="n">
        <f aca="false">E18-E29</f>
        <v>-348750</v>
      </c>
      <c r="F31" s="42" t="n">
        <f aca="false">F18-F29</f>
        <v>-506250</v>
      </c>
      <c r="G31" s="42" t="n">
        <f aca="false">G18-G29</f>
        <v>-217500</v>
      </c>
      <c r="H31" s="42" t="n">
        <f aca="false">H18-H29</f>
        <v>172500</v>
      </c>
      <c r="I31" s="42" t="n">
        <f aca="false">I18-I29</f>
        <v>273750</v>
      </c>
      <c r="J31" s="42" t="n">
        <f aca="false">J18-J29</f>
        <v>731250</v>
      </c>
      <c r="K31" s="42" t="n">
        <f aca="false">K18-K29</f>
        <v>521250</v>
      </c>
      <c r="L31" s="42" t="n">
        <f aca="false">L18-L29</f>
        <v>277500</v>
      </c>
      <c r="M31" s="42" t="n">
        <f aca="false">M18-M29</f>
        <v>300000</v>
      </c>
      <c r="N31" s="42" t="n">
        <f aca="false">N18-N29</f>
        <v>840000</v>
      </c>
    </row>
    <row r="32" customFormat="false" ht="15" hidden="false" customHeight="false" outlineLevel="0" collapsed="false">
      <c r="B32" s="42" t="s">
        <v>45</v>
      </c>
      <c r="C32" s="42" t="s">
        <v>45</v>
      </c>
      <c r="D32" s="42" t="s">
        <v>45</v>
      </c>
      <c r="E32" s="42" t="s">
        <v>45</v>
      </c>
      <c r="F32" s="42" t="s">
        <v>45</v>
      </c>
      <c r="G32" s="42" t="s">
        <v>45</v>
      </c>
      <c r="H32" s="42" t="s">
        <v>45</v>
      </c>
      <c r="I32" s="42" t="s">
        <v>45</v>
      </c>
      <c r="J32" s="42" t="s">
        <v>45</v>
      </c>
      <c r="K32" s="42" t="s">
        <v>45</v>
      </c>
      <c r="L32" s="42" t="s">
        <v>45</v>
      </c>
      <c r="M32" s="42" t="s">
        <v>45</v>
      </c>
      <c r="N32" s="42" t="s">
        <v>45</v>
      </c>
    </row>
    <row r="33" customFormat="false" ht="15" hidden="false" customHeight="false" outlineLevel="0" collapsed="false">
      <c r="A33" s="0" t="s">
        <v>56</v>
      </c>
      <c r="B33" s="36" t="n">
        <f aca="false">B10+B31</f>
        <v>0</v>
      </c>
      <c r="C33" s="36" t="n">
        <f aca="false">C10+C31</f>
        <v>-78750</v>
      </c>
      <c r="D33" s="36" t="n">
        <f aca="false">D10+D31</f>
        <v>-363750</v>
      </c>
      <c r="E33" s="36" t="n">
        <f aca="false">E10+E31</f>
        <v>-712500</v>
      </c>
      <c r="F33" s="36" t="n">
        <f aca="false">F10+F31</f>
        <v>-1218750</v>
      </c>
      <c r="G33" s="36" t="n">
        <f aca="false">G10+G31</f>
        <v>-1436250</v>
      </c>
      <c r="H33" s="36" t="n">
        <f aca="false">H10+H31</f>
        <v>-1263750</v>
      </c>
      <c r="I33" s="36" t="n">
        <f aca="false">I10+I31</f>
        <v>-990000</v>
      </c>
      <c r="J33" s="36" t="n">
        <f aca="false">J10+J31</f>
        <v>-258750</v>
      </c>
      <c r="K33" s="36" t="n">
        <f aca="false">K10+K31</f>
        <v>262500</v>
      </c>
      <c r="L33" s="36" t="n">
        <f aca="false">L10+L31</f>
        <v>540000</v>
      </c>
      <c r="M33" s="36" t="n">
        <f aca="false">M10+M31</f>
        <v>840000</v>
      </c>
      <c r="N33" s="36" t="n">
        <f aca="false">N10+N31</f>
        <v>840000</v>
      </c>
    </row>
    <row r="34" customFormat="false" ht="15" hidden="false" customHeight="false" outlineLevel="0" collapsed="false">
      <c r="A34" s="0" t="s">
        <v>5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 t="n">
        <f aca="true">SUM(B34:OFFSET(N34,0,-1))</f>
        <v>0</v>
      </c>
    </row>
    <row r="35" customFormat="false" ht="15" hidden="false" customHeight="false" outlineLevel="0" collapsed="false">
      <c r="A35" s="0" t="s">
        <v>5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 t="n">
        <f aca="true">SUM(B35:OFFSET(N35,0,-1))</f>
        <v>0</v>
      </c>
    </row>
    <row r="36" customFormat="false" ht="15" hidden="false" customHeight="false" outlineLevel="0" collapsed="false">
      <c r="B36" s="42" t="s">
        <v>45</v>
      </c>
      <c r="C36" s="42" t="s">
        <v>45</v>
      </c>
      <c r="D36" s="42" t="s">
        <v>45</v>
      </c>
      <c r="E36" s="42" t="s">
        <v>45</v>
      </c>
      <c r="F36" s="42" t="s">
        <v>45</v>
      </c>
      <c r="G36" s="42" t="s">
        <v>45</v>
      </c>
      <c r="H36" s="42" t="s">
        <v>45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</row>
    <row r="37" customFormat="false" ht="15" hidden="false" customHeight="false" outlineLevel="0" collapsed="false">
      <c r="A37" s="0" t="s">
        <v>59</v>
      </c>
      <c r="B37" s="36" t="n">
        <f aca="false">SUM(B33:B36)</f>
        <v>0</v>
      </c>
      <c r="C37" s="36" t="n">
        <f aca="false">SUM(C33:C36)</f>
        <v>-78750</v>
      </c>
      <c r="D37" s="36" t="n">
        <f aca="false">SUM(D33:D36)</f>
        <v>-363750</v>
      </c>
      <c r="E37" s="36" t="n">
        <f aca="false">SUM(E33:E36)</f>
        <v>-712500</v>
      </c>
      <c r="F37" s="36" t="n">
        <f aca="false">SUM(F33:F36)</f>
        <v>-1218750</v>
      </c>
      <c r="G37" s="36" t="n">
        <f aca="false">SUM(G33:G36)</f>
        <v>-1436250</v>
      </c>
      <c r="H37" s="36" t="n">
        <f aca="false">SUM(H33:H36)</f>
        <v>-1263750</v>
      </c>
      <c r="I37" s="36" t="n">
        <f aca="false">SUM(I33:I36)</f>
        <v>-990000</v>
      </c>
      <c r="J37" s="36" t="n">
        <f aca="false">SUM(J33:J36)</f>
        <v>-258750</v>
      </c>
      <c r="K37" s="36" t="n">
        <f aca="false">SUM(K33:K36)</f>
        <v>262500</v>
      </c>
      <c r="L37" s="36" t="n">
        <f aca="false">SUM(L33:L36)</f>
        <v>540000</v>
      </c>
      <c r="M37" s="36" t="n">
        <f aca="false">SUM(M33:M36)</f>
        <v>840000</v>
      </c>
      <c r="N37" s="36" t="n">
        <f aca="false">SUM(N33:N36)</f>
        <v>8400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23.45" hidden="false" customHeight="false" outlineLevel="0" collapsed="false">
      <c r="A1" s="44" t="str">
        <f aca="false">+Assumptions!A1</f>
        <v>Sample Company</v>
      </c>
      <c r="B1" s="44"/>
      <c r="C1" s="44"/>
      <c r="D1" s="44"/>
      <c r="E1" s="44"/>
      <c r="F1" s="44"/>
      <c r="G1" s="44"/>
      <c r="H1" s="44"/>
      <c r="I1" s="44"/>
    </row>
    <row r="2" customFormat="false" ht="23.45" hidden="false" customHeight="false" outlineLevel="0" collapsed="false">
      <c r="A2" s="44" t="str">
        <f aca="false">+Assumptions!B4</f>
        <v>12 Units</v>
      </c>
      <c r="B2" s="44"/>
      <c r="C2" s="44"/>
      <c r="D2" s="44"/>
      <c r="E2" s="44"/>
      <c r="F2" s="44"/>
      <c r="G2" s="44"/>
      <c r="H2" s="44"/>
      <c r="I2" s="44"/>
    </row>
    <row r="3" customFormat="false" ht="23.4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45" hidden="false" customHeight="false" outlineLevel="0" collapsed="false">
      <c r="A4" s="46"/>
      <c r="B4" s="47"/>
      <c r="C4" s="47" t="s">
        <v>60</v>
      </c>
      <c r="D4" s="47" t="s">
        <v>32</v>
      </c>
      <c r="H4" s="47" t="s">
        <v>61</v>
      </c>
      <c r="I4" s="47" t="s">
        <v>62</v>
      </c>
    </row>
    <row r="5" customFormat="false" ht="14.45" hidden="false" customHeight="false" outlineLevel="0" collapsed="false">
      <c r="A5" s="48" t="s">
        <v>63</v>
      </c>
      <c r="B5" s="47" t="s">
        <v>64</v>
      </c>
      <c r="C5" s="47" t="s">
        <v>65</v>
      </c>
      <c r="D5" s="47" t="s">
        <v>66</v>
      </c>
      <c r="F5" s="0" t="str">
        <f aca="false">+A5</f>
        <v>Unit Description</v>
      </c>
      <c r="G5" s="47" t="s">
        <v>64</v>
      </c>
      <c r="H5" s="47" t="s">
        <v>67</v>
      </c>
      <c r="I5" s="47" t="s">
        <v>68</v>
      </c>
    </row>
    <row r="6" customFormat="false" ht="14.45" hidden="false" customHeight="false" outlineLevel="0" collapsed="false">
      <c r="A6" s="49" t="s">
        <v>69</v>
      </c>
      <c r="B6" s="50" t="n">
        <v>4</v>
      </c>
      <c r="C6" s="51" t="n">
        <v>250000</v>
      </c>
      <c r="D6" s="52" t="n">
        <f aca="false">+B6*C6</f>
        <v>1000000</v>
      </c>
      <c r="E6" s="38"/>
      <c r="F6" s="53" t="str">
        <f aca="false">+A6</f>
        <v>Model A</v>
      </c>
      <c r="G6" s="52" t="n">
        <f aca="false">+B6</f>
        <v>4</v>
      </c>
      <c r="H6" s="51" t="n">
        <v>187500</v>
      </c>
      <c r="I6" s="51" t="n">
        <f aca="false">+H6*B6</f>
        <v>750000</v>
      </c>
    </row>
    <row r="7" customFormat="false" ht="14.45" hidden="false" customHeight="false" outlineLevel="0" collapsed="false">
      <c r="A7" s="49" t="s">
        <v>70</v>
      </c>
      <c r="B7" s="50" t="n">
        <v>4</v>
      </c>
      <c r="C7" s="51" t="n">
        <v>300000</v>
      </c>
      <c r="D7" s="52" t="n">
        <f aca="false">+B7*C7</f>
        <v>1200000</v>
      </c>
      <c r="E7" s="38"/>
      <c r="F7" s="53" t="str">
        <f aca="false">+A7</f>
        <v>Model B</v>
      </c>
      <c r="G7" s="52" t="n">
        <f aca="false">+B7</f>
        <v>4</v>
      </c>
      <c r="H7" s="51" t="n">
        <v>225000</v>
      </c>
      <c r="I7" s="51" t="n">
        <f aca="false">+H7*B7</f>
        <v>900000</v>
      </c>
    </row>
    <row r="8" customFormat="false" ht="14.45" hidden="false" customHeight="false" outlineLevel="0" collapsed="false">
      <c r="A8" s="49" t="s">
        <v>71</v>
      </c>
      <c r="B8" s="50" t="n">
        <v>4</v>
      </c>
      <c r="C8" s="51" t="n">
        <v>350000</v>
      </c>
      <c r="D8" s="52" t="n">
        <f aca="false">+B8*C8</f>
        <v>1400000</v>
      </c>
      <c r="E8" s="38"/>
      <c r="F8" s="53" t="str">
        <f aca="false">+A8</f>
        <v>Model C</v>
      </c>
      <c r="G8" s="52" t="n">
        <f aca="false">+B8</f>
        <v>4</v>
      </c>
      <c r="H8" s="51" t="n">
        <v>262500</v>
      </c>
      <c r="I8" s="51" t="n">
        <f aca="false">+H8*B8</f>
        <v>1050000</v>
      </c>
    </row>
    <row r="9" customFormat="false" ht="14.45" hidden="false" customHeight="false" outlineLevel="0" collapsed="false">
      <c r="A9" s="46"/>
      <c r="B9" s="54" t="s">
        <v>45</v>
      </c>
      <c r="C9" s="54"/>
      <c r="D9" s="54" t="s">
        <v>45</v>
      </c>
      <c r="G9" s="54" t="s">
        <v>45</v>
      </c>
      <c r="H9" s="54"/>
      <c r="I9" s="54" t="s">
        <v>45</v>
      </c>
    </row>
    <row r="10" customFormat="false" ht="14.45" hidden="false" customHeight="false" outlineLevel="0" collapsed="false">
      <c r="A10" s="48" t="s">
        <v>32</v>
      </c>
      <c r="B10" s="55" t="n">
        <f aca="false">SUM(B6:B9)</f>
        <v>12</v>
      </c>
      <c r="C10" s="55"/>
      <c r="D10" s="55" t="n">
        <f aca="false">SUM(D6:D9)</f>
        <v>3600000</v>
      </c>
      <c r="F10" s="0" t="str">
        <f aca="false">+A10</f>
        <v>Total</v>
      </c>
      <c r="G10" s="55" t="n">
        <f aca="false">SUM(G6:G9)</f>
        <v>12</v>
      </c>
      <c r="H10" s="55"/>
      <c r="I10" s="55" t="n">
        <f aca="false">SUM(I6:I9)</f>
        <v>2700000</v>
      </c>
    </row>
    <row r="11" customFormat="false" ht="14.45" hidden="false" customHeight="false" outlineLevel="0" collapsed="false">
      <c r="A11" s="48" t="s">
        <v>72</v>
      </c>
      <c r="B11" s="55"/>
      <c r="C11" s="55"/>
      <c r="D11" s="55" t="n">
        <f aca="false">+D10/B10</f>
        <v>300000</v>
      </c>
      <c r="F11" s="0" t="str">
        <f aca="false">+A11</f>
        <v>Avg.</v>
      </c>
      <c r="H11" s="56"/>
      <c r="I11" s="55" t="n">
        <f aca="false">I10/B10</f>
        <v>225000</v>
      </c>
    </row>
    <row r="12" customFormat="false" ht="14.45" hidden="false" customHeight="false" outlineLevel="0" collapsed="false">
      <c r="F12" s="48" t="s">
        <v>73</v>
      </c>
      <c r="I12" s="36" t="n">
        <f aca="false">D11-I11</f>
        <v>75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5:58:23Z</dcterms:modified>
  <cp:revision>0</cp:revision>
  <dc:subject/>
  <dc:title/>
</cp:coreProperties>
</file>