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B$10</definedName>
    <definedName function="false" hidden="false" localSheetId="2" name="_xlnm.Print_Area" vbProcedure="false">'Avg Price &amp; Costs'!$A$1:$E$12</definedName>
    <definedName function="false" hidden="false" localSheetId="1" name="_xlnm.Print_Area" vbProcedure="false">Projection!$B$8:$M$37,Projection!$N$8:$Y$226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Sample Company</t>
  </si>
  <si>
    <t xml:space="preserve">Project Assumptions</t>
  </si>
  <si>
    <t xml:space="preserve">Project Name</t>
  </si>
  <si>
    <t xml:space="preserve">12 Units</t>
  </si>
  <si>
    <t xml:space="preserve">Beginning Date</t>
  </si>
  <si>
    <t xml:space="preserve">Length of Proforma (in Months)</t>
  </si>
  <si>
    <t xml:space="preserve">Number of units</t>
  </si>
  <si>
    <t xml:space="preserve">Average Selling Price</t>
  </si>
  <si>
    <t xml:space="preserve">Average Cost Per Unit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Total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Purchases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Profit = </t>
  </si>
  <si>
    <t xml:space="preserve">Proof</t>
  </si>
  <si>
    <t xml:space="preserve">Cash Balance - End of Month</t>
  </si>
  <si>
    <t xml:space="preserve">Selling</t>
  </si>
  <si>
    <t xml:space="preserve">Unit Description</t>
  </si>
  <si>
    <t xml:space="preserve">Units</t>
  </si>
  <si>
    <t xml:space="preserve">Price</t>
  </si>
  <si>
    <t xml:space="preserve">Revenues</t>
  </si>
  <si>
    <t xml:space="preserve">Model A</t>
  </si>
  <si>
    <t xml:space="preserve">Model B</t>
  </si>
  <si>
    <t xml:space="preserve">Model C</t>
  </si>
  <si>
    <t xml:space="preserve">Av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mm\-yy;@"/>
    <numFmt numFmtId="167" formatCode="#,##0"/>
    <numFmt numFmtId="168" formatCode="0%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</row>
    <row r="4" customFormat="false" ht="15" hidden="false" customHeight="false" outlineLevel="0" collapsed="false">
      <c r="A4" s="4" t="s">
        <v>2</v>
      </c>
      <c r="B4" s="5" t="s">
        <v>3</v>
      </c>
    </row>
    <row r="5" customFormat="false" ht="15" hidden="false" customHeight="false" outlineLevel="0" collapsed="false">
      <c r="A5" s="4" t="s">
        <v>4</v>
      </c>
      <c r="B5" s="6" t="n">
        <v>41791</v>
      </c>
    </row>
    <row r="6" customFormat="false" ht="15" hidden="false" customHeight="false" outlineLevel="0" collapsed="false">
      <c r="A6" s="7" t="s">
        <v>5</v>
      </c>
      <c r="B6" s="8" t="n">
        <v>12</v>
      </c>
    </row>
    <row r="7" customFormat="false" ht="15" hidden="false" customHeight="false" outlineLevel="0" collapsed="false">
      <c r="A7" s="7" t="s">
        <v>6</v>
      </c>
      <c r="B7" s="8" t="n">
        <f aca="false">+'Avg Price &amp; Costs'!B10</f>
        <v>12</v>
      </c>
    </row>
    <row r="8" customFormat="false" ht="15" hidden="false" customHeight="false" outlineLevel="0" collapsed="false">
      <c r="A8" s="7" t="s">
        <v>7</v>
      </c>
      <c r="B8" s="8" t="n">
        <f aca="false">+'Avg Price &amp; Costs'!D11</f>
        <v>300000</v>
      </c>
    </row>
    <row r="9" customFormat="false" ht="15" hidden="false" customHeight="false" outlineLevel="0" collapsed="false">
      <c r="A9" s="7" t="s">
        <v>8</v>
      </c>
      <c r="B9" s="8"/>
    </row>
    <row r="10" customFormat="false" ht="15" hidden="false" customHeight="false" outlineLevel="0" collapsed="false">
      <c r="A10" s="9"/>
      <c r="B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  <col collapsed="false" customWidth="true" hidden="false" outlineLevel="0" max="16" min="15" style="0" width="9.85"/>
    <col collapsed="false" customWidth="true" hidden="false" outlineLevel="0" max="18" min="18" style="0" width="9.85"/>
  </cols>
  <sheetData>
    <row r="1" customFormat="false" ht="18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8.7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false" outlineLevel="0" collapsed="false">
      <c r="A3" s="11"/>
    </row>
    <row r="4" customFormat="false" ht="15" hidden="false" customHeight="false" outlineLevel="0" collapsed="false">
      <c r="A4" s="0" t="s">
        <v>10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11</v>
      </c>
      <c r="B5" s="12" t="n">
        <f aca="false">Assumptions!B6</f>
        <v>12</v>
      </c>
      <c r="C5" s="12" t="n">
        <f aca="false">B5-1</f>
        <v>11</v>
      </c>
      <c r="D5" s="12" t="n">
        <f aca="false">C5-1</f>
        <v>10</v>
      </c>
      <c r="E5" s="12" t="n">
        <f aca="false">D5-1</f>
        <v>9</v>
      </c>
      <c r="F5" s="12" t="n">
        <f aca="false">E5-1</f>
        <v>8</v>
      </c>
      <c r="G5" s="12" t="n">
        <f aca="false">F5-1</f>
        <v>7</v>
      </c>
      <c r="H5" s="12" t="n">
        <f aca="false">G5-1</f>
        <v>6</v>
      </c>
      <c r="I5" s="12" t="n">
        <f aca="false">H5-1</f>
        <v>5</v>
      </c>
      <c r="J5" s="12" t="n">
        <f aca="false">I5-1</f>
        <v>4</v>
      </c>
      <c r="K5" s="12" t="n">
        <f aca="false">J5-1</f>
        <v>3</v>
      </c>
      <c r="L5" s="12" t="n">
        <f aca="false">K5-1</f>
        <v>2</v>
      </c>
      <c r="M5" s="12" t="n">
        <f aca="false">L5-1</f>
        <v>1</v>
      </c>
    </row>
    <row r="6" customFormat="false" ht="15" hidden="false" customHeight="false" outlineLevel="0" collapsed="false">
      <c r="A6" s="0" t="s">
        <v>12</v>
      </c>
      <c r="B6" s="13" t="n">
        <f aca="false">Assumptions!B5</f>
        <v>41791</v>
      </c>
      <c r="C6" s="13" t="n">
        <f aca="false">EOMONTH(B6,1)</f>
        <v>41851</v>
      </c>
      <c r="D6" s="13" t="n">
        <f aca="false">EOMONTH(C6,1)</f>
        <v>41882</v>
      </c>
      <c r="E6" s="13" t="n">
        <f aca="false">EOMONTH(D6,1)</f>
        <v>41912</v>
      </c>
      <c r="F6" s="13" t="n">
        <f aca="false">EOMONTH(E6,1)</f>
        <v>41943</v>
      </c>
      <c r="G6" s="13" t="n">
        <f aca="false">EOMONTH(F6,1)</f>
        <v>41973</v>
      </c>
      <c r="H6" s="13" t="n">
        <f aca="false">EOMONTH(G6,1)</f>
        <v>42004</v>
      </c>
      <c r="I6" s="13" t="n">
        <f aca="false">EOMONTH(H6,1)</f>
        <v>42035</v>
      </c>
      <c r="J6" s="13" t="n">
        <f aca="false">EOMONTH(I6,1)</f>
        <v>42063</v>
      </c>
      <c r="K6" s="13" t="n">
        <f aca="false">EOMONTH(J6,1)</f>
        <v>42094</v>
      </c>
      <c r="L6" s="13" t="n">
        <f aca="false">EOMONTH(K6,1)</f>
        <v>42124</v>
      </c>
      <c r="M6" s="13" t="n">
        <f aca="false">EOMONTH(L6,1)</f>
        <v>42155</v>
      </c>
      <c r="N6" s="14" t="s">
        <v>13</v>
      </c>
    </row>
    <row r="7" customFormat="false" ht="15" hidden="false" customHeight="false" outlineLevel="0" collapsed="false">
      <c r="A7" s="0" t="s">
        <v>14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15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16</v>
      </c>
      <c r="B10" s="12" t="n">
        <v>0</v>
      </c>
      <c r="C10" s="12" t="n">
        <f aca="false">B37</f>
        <v>0</v>
      </c>
      <c r="D10" s="12" t="n">
        <f aca="false">C37</f>
        <v>0</v>
      </c>
      <c r="E10" s="12" t="n">
        <f aca="false">D37</f>
        <v>0</v>
      </c>
      <c r="F10" s="12" t="n">
        <f aca="false">E37</f>
        <v>0</v>
      </c>
      <c r="G10" s="12" t="n">
        <f aca="false">F37</f>
        <v>0</v>
      </c>
      <c r="H10" s="12" t="n">
        <f aca="false">G37</f>
        <v>300000</v>
      </c>
      <c r="I10" s="12" t="n">
        <f aca="false">H37</f>
        <v>900000</v>
      </c>
      <c r="J10" s="12" t="n">
        <f aca="false">I37</f>
        <v>1500000</v>
      </c>
      <c r="K10" s="12" t="n">
        <f aca="false">J37</f>
        <v>2400000</v>
      </c>
      <c r="L10" s="12" t="n">
        <f aca="false">K37</f>
        <v>3000000</v>
      </c>
      <c r="M10" s="12" t="n">
        <f aca="false">L37</f>
        <v>3300000</v>
      </c>
      <c r="N10" s="12" t="n">
        <f aca="false">B10</f>
        <v>0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0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e">
        <f aca="false">N13/N22</f>
        <v>#DIV/0!</v>
      </c>
    </row>
    <row r="14" customFormat="false" ht="15" hidden="false" customHeight="false" outlineLevel="0" collapsed="false">
      <c r="A14" s="18" t="s">
        <v>19</v>
      </c>
      <c r="B14" s="12" t="n">
        <f aca="false">B8*Assumptions!$B$8</f>
        <v>0</v>
      </c>
      <c r="C14" s="12" t="n">
        <f aca="false">C8*Assumptions!$B$8</f>
        <v>0</v>
      </c>
      <c r="D14" s="12" t="n">
        <f aca="false">D8*Assumptions!$B$8</f>
        <v>0</v>
      </c>
      <c r="E14" s="12" t="n">
        <f aca="false">E8*Assumptions!$B$8</f>
        <v>0</v>
      </c>
      <c r="F14" s="12" t="n">
        <f aca="false">F8*Assumptions!$B$8</f>
        <v>0</v>
      </c>
      <c r="G14" s="12" t="n">
        <f aca="false">G8*Assumptions!$B$8</f>
        <v>300000</v>
      </c>
      <c r="H14" s="12" t="n">
        <f aca="false">H8*Assumptions!$B$8</f>
        <v>600000</v>
      </c>
      <c r="I14" s="12" t="n">
        <f aca="false">I8*Assumptions!$B$8</f>
        <v>600000</v>
      </c>
      <c r="J14" s="12" t="n">
        <f aca="false">J8*Assumptions!$B$8</f>
        <v>900000</v>
      </c>
      <c r="K14" s="12" t="n">
        <f aca="false">K8*Assumptions!$B$8</f>
        <v>600000</v>
      </c>
      <c r="L14" s="12" t="n">
        <f aca="false">L8*Assumptions!$B$8</f>
        <v>300000</v>
      </c>
      <c r="M14" s="12" t="n">
        <f aca="false">M8*Assumptions!$B$8</f>
        <v>300000</v>
      </c>
      <c r="N14" s="12" t="n">
        <f aca="true">SUM(B14:OFFSET(N14,0,-1))</f>
        <v>3600000</v>
      </c>
    </row>
    <row r="15" customFormat="false" ht="15" hidden="false" customHeight="false" outlineLevel="0" collapsed="false">
      <c r="A15" s="18" t="s">
        <v>20</v>
      </c>
      <c r="N15" s="12" t="n">
        <f aca="true">SUM(B15:OFFSET(N15,0,-1))</f>
        <v>0</v>
      </c>
      <c r="O15" s="12"/>
    </row>
    <row r="16" customFormat="false" ht="15" hidden="false" customHeight="fals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true">SUM(B16:OFFSET(N16,0,-1))</f>
        <v>0</v>
      </c>
    </row>
    <row r="17" customFormat="false" ht="15" hidden="false" customHeight="false" outlineLevel="0" collapsed="false">
      <c r="B17" s="19" t="s">
        <v>22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s">
        <v>22</v>
      </c>
      <c r="J17" s="19" t="s">
        <v>22</v>
      </c>
      <c r="K17" s="19" t="s">
        <v>22</v>
      </c>
      <c r="L17" s="19" t="s">
        <v>22</v>
      </c>
      <c r="M17" s="19" t="s">
        <v>22</v>
      </c>
      <c r="N17" s="19" t="s">
        <v>22</v>
      </c>
    </row>
    <row r="18" customFormat="false" ht="15" hidden="false" customHeight="false" outlineLevel="0" collapsed="false">
      <c r="A18" s="0" t="s">
        <v>23</v>
      </c>
      <c r="B18" s="12" t="n">
        <f aca="false">SUM(B12:B17)</f>
        <v>0</v>
      </c>
      <c r="C18" s="12" t="n">
        <f aca="false">SUM(C12:C17)</f>
        <v>0</v>
      </c>
      <c r="D18" s="12" t="n">
        <f aca="false">SUM(D12:D17)</f>
        <v>0</v>
      </c>
      <c r="E18" s="12" t="n">
        <f aca="false">SUM(E12:E17)</f>
        <v>0</v>
      </c>
      <c r="F18" s="12" t="n">
        <f aca="false">SUM(F12:F17)</f>
        <v>0</v>
      </c>
      <c r="G18" s="12" t="n">
        <f aca="false">SUM(G12:G17)</f>
        <v>300000</v>
      </c>
      <c r="H18" s="12" t="n">
        <f aca="false">SUM(H12:H17)</f>
        <v>600000</v>
      </c>
      <c r="I18" s="12" t="n">
        <f aca="false">SUM(I12:I17)</f>
        <v>600000</v>
      </c>
      <c r="J18" s="12" t="n">
        <f aca="false">SUM(J12:J17)</f>
        <v>900000</v>
      </c>
      <c r="K18" s="12" t="n">
        <f aca="false">SUM(K12:K17)</f>
        <v>600000</v>
      </c>
      <c r="L18" s="12" t="n">
        <f aca="false">SUM(L12:L17)</f>
        <v>300000</v>
      </c>
      <c r="M18" s="12" t="n">
        <f aca="false">SUM(M12:M17)</f>
        <v>300000</v>
      </c>
      <c r="N18" s="12" t="n">
        <f aca="false">SUM(N12:N17)</f>
        <v>3600000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0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0" t="s">
        <v>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 t="n">
        <f aca="true">SUM(B21:OFFSET(N21,0,-1))</f>
        <v>0</v>
      </c>
    </row>
    <row r="22" customFormat="false" ht="15" hidden="false" customHeight="false" outlineLevel="0" collapsed="false">
      <c r="A22" s="20" t="s">
        <v>2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true">SUM(B22:OFFSET(N22,0,-1))</f>
        <v>0</v>
      </c>
      <c r="R22" s="12"/>
    </row>
    <row r="23" customFormat="false" ht="15" hidden="false" customHeight="false" outlineLevel="0" collapsed="false">
      <c r="A23" s="0" t="s">
        <v>2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 t="n">
        <f aca="true">SUM(B23:OFFSET(N23,0,-1))</f>
        <v>0</v>
      </c>
      <c r="R23" s="12"/>
    </row>
    <row r="24" customFormat="false" ht="15" hidden="false" customHeight="false" outlineLevel="0" collapsed="false">
      <c r="A24" s="0" t="s">
        <v>2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 t="n">
        <f aca="true">SUM(B24:OFFSET(N24,0,-1))</f>
        <v>0</v>
      </c>
      <c r="R24" s="12"/>
    </row>
    <row r="25" customFormat="false" ht="15" hidden="false" customHeight="false" outlineLevel="0" collapsed="false">
      <c r="A25" s="0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 t="n">
        <f aca="true">SUM(B25:OFFSET(N25,0,-1))</f>
        <v>0</v>
      </c>
      <c r="R25" s="12"/>
    </row>
    <row r="26" customFormat="false" ht="15" hidden="false" customHeight="false" outlineLevel="0" collapsed="false">
      <c r="A26" s="0" t="s">
        <v>3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 t="n">
        <f aca="true">SUM(B26:OFFSET(N26,0,-1))</f>
        <v>0</v>
      </c>
      <c r="O26" s="12"/>
    </row>
    <row r="27" customFormat="false" ht="15" hidden="false" customHeight="false" outlineLevel="0" collapsed="false">
      <c r="A27" s="0" t="s">
        <v>3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 t="n">
        <f aca="true">SUM(B27:OFFSET(N27,0,-1))</f>
        <v>0</v>
      </c>
      <c r="O27" s="12" t="n">
        <f aca="false">+N13-N27</f>
        <v>0</v>
      </c>
    </row>
    <row r="28" customFormat="false" ht="15" hidden="false" customHeight="false" outlineLevel="0" collapsed="false">
      <c r="B28" s="19" t="s">
        <v>22</v>
      </c>
      <c r="C28" s="19" t="s">
        <v>22</v>
      </c>
      <c r="D28" s="19" t="s">
        <v>22</v>
      </c>
      <c r="E28" s="19" t="s">
        <v>22</v>
      </c>
      <c r="F28" s="19" t="s">
        <v>22</v>
      </c>
      <c r="G28" s="19" t="s">
        <v>22</v>
      </c>
      <c r="H28" s="19" t="s">
        <v>22</v>
      </c>
      <c r="I28" s="19" t="s">
        <v>22</v>
      </c>
      <c r="J28" s="19" t="s">
        <v>22</v>
      </c>
      <c r="K28" s="19" t="s">
        <v>22</v>
      </c>
      <c r="L28" s="19" t="s">
        <v>22</v>
      </c>
      <c r="M28" s="19" t="s">
        <v>22</v>
      </c>
      <c r="N28" s="19" t="s">
        <v>22</v>
      </c>
    </row>
    <row r="29" customFormat="false" ht="15" hidden="false" customHeight="false" outlineLevel="0" collapsed="false">
      <c r="A29" s="0" t="s">
        <v>32</v>
      </c>
      <c r="B29" s="12" t="n">
        <f aca="false">SUM(B20:B28)</f>
        <v>0</v>
      </c>
      <c r="C29" s="12" t="n">
        <f aca="false">SUM(C20:C28)</f>
        <v>0</v>
      </c>
      <c r="D29" s="12" t="n">
        <f aca="false">SUM(D20:D28)</f>
        <v>0</v>
      </c>
      <c r="E29" s="12" t="n">
        <f aca="false">SUM(E20:E28)</f>
        <v>0</v>
      </c>
      <c r="F29" s="12" t="n">
        <f aca="false">SUM(F20:F28)</f>
        <v>0</v>
      </c>
      <c r="G29" s="12" t="n">
        <f aca="false">SUM(G20:G28)</f>
        <v>0</v>
      </c>
      <c r="H29" s="12" t="n">
        <f aca="false">SUM(H20:H28)</f>
        <v>0</v>
      </c>
      <c r="I29" s="12" t="n">
        <f aca="false">SUM(I20:I28)</f>
        <v>0</v>
      </c>
      <c r="J29" s="12" t="n">
        <f aca="false">SUM(J20:J28)</f>
        <v>0</v>
      </c>
      <c r="K29" s="12" t="n">
        <f aca="false">SUM(K20:K28)</f>
        <v>0</v>
      </c>
      <c r="L29" s="12" t="n">
        <f aca="false">SUM(L20:L28)</f>
        <v>0</v>
      </c>
      <c r="M29" s="12" t="n">
        <f aca="false">SUM(M20:M28)</f>
        <v>0</v>
      </c>
      <c r="N29" s="12" t="n">
        <f aca="false">SUM(N20:N28)</f>
        <v>0</v>
      </c>
    </row>
    <row r="30" customFormat="false" ht="15" hidden="false" customHeight="false" outlineLevel="0" collapsed="false">
      <c r="B30" s="19" t="s">
        <v>22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s">
        <v>22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22</v>
      </c>
      <c r="M30" s="19" t="s">
        <v>22</v>
      </c>
      <c r="N30" s="19" t="s">
        <v>22</v>
      </c>
    </row>
    <row r="31" customFormat="false" ht="15" hidden="false" customHeight="false" outlineLevel="0" collapsed="false">
      <c r="A31" s="0" t="s">
        <v>33</v>
      </c>
      <c r="B31" s="19" t="n">
        <f aca="false">B18-B29</f>
        <v>0</v>
      </c>
      <c r="C31" s="19" t="n">
        <f aca="false">C18-C29</f>
        <v>0</v>
      </c>
      <c r="D31" s="19" t="n">
        <f aca="false">D18-D29</f>
        <v>0</v>
      </c>
      <c r="E31" s="19" t="n">
        <f aca="false">E18-E29</f>
        <v>0</v>
      </c>
      <c r="F31" s="19" t="n">
        <f aca="false">F18-F29</f>
        <v>0</v>
      </c>
      <c r="G31" s="19" t="n">
        <f aca="false">G18-G29</f>
        <v>300000</v>
      </c>
      <c r="H31" s="19" t="n">
        <f aca="false">H18-H29</f>
        <v>600000</v>
      </c>
      <c r="I31" s="19" t="n">
        <f aca="false">I18-I29</f>
        <v>600000</v>
      </c>
      <c r="J31" s="19" t="n">
        <f aca="false">J18-J29</f>
        <v>900000</v>
      </c>
      <c r="K31" s="19" t="n">
        <f aca="false">K18-K29</f>
        <v>600000</v>
      </c>
      <c r="L31" s="19" t="n">
        <f aca="false">L18-L29</f>
        <v>300000</v>
      </c>
      <c r="M31" s="19" t="n">
        <f aca="false">M18-M29</f>
        <v>300000</v>
      </c>
      <c r="N31" s="19" t="n">
        <f aca="false">N18-N29</f>
        <v>3600000</v>
      </c>
      <c r="O31" s="19" t="n">
        <f aca="false">-SUMIF($B$31:$M$31,"&lt;0")</f>
        <v>-0</v>
      </c>
    </row>
    <row r="32" customFormat="false" ht="15" hidden="false" customHeight="false" outlineLevel="0" collapsed="false">
      <c r="B32" s="19" t="s">
        <v>22</v>
      </c>
      <c r="C32" s="19" t="s">
        <v>22</v>
      </c>
      <c r="D32" s="19" t="s">
        <v>22</v>
      </c>
      <c r="E32" s="19" t="s">
        <v>22</v>
      </c>
      <c r="F32" s="19" t="s">
        <v>22</v>
      </c>
      <c r="G32" s="19" t="s">
        <v>22</v>
      </c>
      <c r="H32" s="19" t="s">
        <v>22</v>
      </c>
      <c r="I32" s="19" t="s">
        <v>22</v>
      </c>
      <c r="J32" s="19" t="s">
        <v>22</v>
      </c>
      <c r="K32" s="19" t="s">
        <v>22</v>
      </c>
      <c r="L32" s="19" t="s">
        <v>22</v>
      </c>
      <c r="M32" s="19" t="s">
        <v>22</v>
      </c>
      <c r="N32" s="19" t="s">
        <v>22</v>
      </c>
      <c r="O32" s="19" t="n">
        <f aca="false">ROUNDUP(-SUMIF($B$31:$M$31,"&lt;0"),-3)</f>
        <v>-0</v>
      </c>
    </row>
    <row r="33" customFormat="false" ht="15" hidden="false" customHeight="false" outlineLevel="0" collapsed="false">
      <c r="A33" s="0" t="s">
        <v>34</v>
      </c>
      <c r="B33" s="12" t="n">
        <f aca="false">B10+B31</f>
        <v>0</v>
      </c>
      <c r="C33" s="12" t="n">
        <f aca="false">C10+C31</f>
        <v>0</v>
      </c>
      <c r="D33" s="12" t="n">
        <f aca="false">D10+D31</f>
        <v>0</v>
      </c>
      <c r="E33" s="12" t="n">
        <f aca="false">E10+E31</f>
        <v>0</v>
      </c>
      <c r="F33" s="12" t="n">
        <f aca="false">F10+F31</f>
        <v>0</v>
      </c>
      <c r="G33" s="12" t="n">
        <f aca="false">G10+G31</f>
        <v>300000</v>
      </c>
      <c r="H33" s="12" t="n">
        <f aca="false">H10+H31</f>
        <v>900000</v>
      </c>
      <c r="I33" s="12" t="n">
        <f aca="false">I10+I31</f>
        <v>1500000</v>
      </c>
      <c r="J33" s="12" t="n">
        <f aca="false">J10+J31</f>
        <v>2400000</v>
      </c>
      <c r="K33" s="12" t="n">
        <f aca="false">K10+K31</f>
        <v>3000000</v>
      </c>
      <c r="L33" s="12" t="n">
        <f aca="false">L10+L31</f>
        <v>3300000</v>
      </c>
      <c r="M33" s="12" t="n">
        <f aca="false">M10+M31</f>
        <v>3600000</v>
      </c>
      <c r="N33" s="12" t="n">
        <f aca="false">N10+N31</f>
        <v>3600000</v>
      </c>
    </row>
    <row r="34" customFormat="false" ht="15" hidden="false" customHeight="false" outlineLevel="0" collapsed="false">
      <c r="A34" s="0" t="s">
        <v>3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 t="n">
        <f aca="true">SUM(B34:OFFSET(N34,0,-1))</f>
        <v>0</v>
      </c>
    </row>
    <row r="35" customFormat="false" ht="15" hidden="false" customHeight="false" outlineLevel="0" collapsed="false">
      <c r="A35" s="0" t="s">
        <v>3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 t="n">
        <f aca="true">SUM(B35:OFFSET(N35,0,-1))</f>
        <v>0</v>
      </c>
      <c r="P35" s="0" t="s">
        <v>37</v>
      </c>
      <c r="Q35" s="12" t="n">
        <f aca="false">-SUM(N34:N35)</f>
        <v>-0</v>
      </c>
    </row>
    <row r="36" customFormat="false" ht="15" hidden="false" customHeight="false" outlineLevel="0" collapsed="false">
      <c r="B36" s="19" t="s">
        <v>22</v>
      </c>
      <c r="C36" s="19" t="s">
        <v>22</v>
      </c>
      <c r="D36" s="19" t="s">
        <v>22</v>
      </c>
      <c r="E36" s="19" t="s">
        <v>22</v>
      </c>
      <c r="F36" s="19" t="s">
        <v>22</v>
      </c>
      <c r="G36" s="19" t="s">
        <v>22</v>
      </c>
      <c r="H36" s="19" t="s">
        <v>22</v>
      </c>
      <c r="I36" s="19" t="s">
        <v>22</v>
      </c>
      <c r="J36" s="19" t="s">
        <v>22</v>
      </c>
      <c r="K36" s="19" t="s">
        <v>22</v>
      </c>
      <c r="L36" s="19" t="s">
        <v>22</v>
      </c>
      <c r="M36" s="19" t="s">
        <v>22</v>
      </c>
      <c r="N36" s="19" t="s">
        <v>22</v>
      </c>
      <c r="P36" s="19" t="s">
        <v>38</v>
      </c>
      <c r="Q36" s="21" t="n">
        <f aca="false">N31-Q35</f>
        <v>3600000</v>
      </c>
    </row>
    <row r="37" customFormat="false" ht="15" hidden="false" customHeight="false" outlineLevel="0" collapsed="false">
      <c r="A37" s="0" t="s">
        <v>39</v>
      </c>
      <c r="B37" s="12" t="n">
        <f aca="false">SUM(B33:B36)</f>
        <v>0</v>
      </c>
      <c r="C37" s="12" t="n">
        <f aca="false">SUM(C33:C36)</f>
        <v>0</v>
      </c>
      <c r="D37" s="12" t="n">
        <f aca="false">SUM(D33:D36)</f>
        <v>0</v>
      </c>
      <c r="E37" s="12" t="n">
        <f aca="false">SUM(E33:E36)</f>
        <v>0</v>
      </c>
      <c r="F37" s="12" t="n">
        <f aca="false">SUM(F33:F36)</f>
        <v>0</v>
      </c>
      <c r="G37" s="12" t="n">
        <f aca="false">SUM(G33:G36)</f>
        <v>300000</v>
      </c>
      <c r="H37" s="12" t="n">
        <f aca="false">SUM(H33:H36)</f>
        <v>900000</v>
      </c>
      <c r="I37" s="12" t="n">
        <f aca="false">SUM(I33:I36)</f>
        <v>1500000</v>
      </c>
      <c r="J37" s="12" t="n">
        <f aca="false">SUM(J33:J36)</f>
        <v>2400000</v>
      </c>
      <c r="K37" s="12" t="n">
        <f aca="false">SUM(K33:K36)</f>
        <v>3000000</v>
      </c>
      <c r="L37" s="12" t="n">
        <f aca="false">SUM(L33:L36)</f>
        <v>3300000</v>
      </c>
      <c r="M37" s="12" t="n">
        <f aca="false">SUM(M33:M36)</f>
        <v>3600000</v>
      </c>
      <c r="N37" s="12" t="n">
        <f aca="false">SUM(N33:N36)</f>
        <v>360000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</cols>
  <sheetData>
    <row r="1" customFormat="false" ht="23.25" hidden="false" customHeight="false" outlineLevel="0" collapsed="false">
      <c r="A1" s="22" t="str">
        <f aca="false">+Assumptions!A1</f>
        <v>Sample Company</v>
      </c>
      <c r="B1" s="22"/>
      <c r="C1" s="22"/>
      <c r="D1" s="22"/>
      <c r="E1" s="22"/>
    </row>
    <row r="2" customFormat="false" ht="23.25" hidden="false" customHeight="false" outlineLevel="0" collapsed="false">
      <c r="A2" s="22" t="str">
        <f aca="false">+Assumptions!B4</f>
        <v>12 Units</v>
      </c>
      <c r="B2" s="22"/>
      <c r="C2" s="22"/>
      <c r="D2" s="22"/>
      <c r="E2" s="22"/>
    </row>
    <row r="3" customFormat="false" ht="23.25" hidden="false" customHeight="false" outlineLevel="0" collapsed="false">
      <c r="A3" s="23"/>
      <c r="B3" s="23"/>
      <c r="C3" s="23"/>
      <c r="D3" s="23"/>
      <c r="E3" s="23"/>
    </row>
    <row r="4" customFormat="false" ht="14.45" hidden="false" customHeight="false" outlineLevel="0" collapsed="false">
      <c r="A4" s="24"/>
      <c r="B4" s="25"/>
      <c r="C4" s="25" t="s">
        <v>40</v>
      </c>
      <c r="D4" s="25" t="s">
        <v>13</v>
      </c>
    </row>
    <row r="5" customFormat="false" ht="14.45" hidden="false" customHeight="false" outlineLevel="0" collapsed="false">
      <c r="A5" s="26" t="s">
        <v>41</v>
      </c>
      <c r="B5" s="25" t="s">
        <v>42</v>
      </c>
      <c r="C5" s="25" t="s">
        <v>43</v>
      </c>
      <c r="D5" s="25" t="s">
        <v>44</v>
      </c>
    </row>
    <row r="6" customFormat="false" ht="15" hidden="false" customHeight="false" outlineLevel="0" collapsed="false">
      <c r="A6" s="27" t="s">
        <v>45</v>
      </c>
      <c r="B6" s="28" t="n">
        <v>4</v>
      </c>
      <c r="C6" s="29" t="n">
        <v>250000</v>
      </c>
      <c r="D6" s="30" t="n">
        <f aca="false">+B6*C6</f>
        <v>1000000</v>
      </c>
      <c r="E6" s="14"/>
    </row>
    <row r="7" customFormat="false" ht="15" hidden="false" customHeight="false" outlineLevel="0" collapsed="false">
      <c r="A7" s="27" t="s">
        <v>46</v>
      </c>
      <c r="B7" s="28" t="n">
        <v>4</v>
      </c>
      <c r="C7" s="29" t="n">
        <v>300000</v>
      </c>
      <c r="D7" s="30" t="n">
        <f aca="false">+B7*C7</f>
        <v>1200000</v>
      </c>
      <c r="E7" s="14"/>
    </row>
    <row r="8" customFormat="false" ht="15" hidden="false" customHeight="false" outlineLevel="0" collapsed="false">
      <c r="A8" s="27" t="s">
        <v>47</v>
      </c>
      <c r="B8" s="28" t="n">
        <v>4</v>
      </c>
      <c r="C8" s="29" t="n">
        <v>350000</v>
      </c>
      <c r="D8" s="30" t="n">
        <f aca="false">+B8*C8</f>
        <v>1400000</v>
      </c>
      <c r="E8" s="14"/>
    </row>
    <row r="9" customFormat="false" ht="14.45" hidden="false" customHeight="false" outlineLevel="0" collapsed="false">
      <c r="A9" s="24"/>
      <c r="B9" s="31" t="s">
        <v>22</v>
      </c>
      <c r="C9" s="31"/>
      <c r="D9" s="31" t="s">
        <v>22</v>
      </c>
    </row>
    <row r="10" customFormat="false" ht="14.45" hidden="false" customHeight="false" outlineLevel="0" collapsed="false">
      <c r="A10" s="26" t="s">
        <v>13</v>
      </c>
      <c r="B10" s="32" t="n">
        <f aca="false">SUM(B6:B9)</f>
        <v>12</v>
      </c>
      <c r="C10" s="32"/>
      <c r="D10" s="32" t="n">
        <f aca="false">SUM(D6:D9)</f>
        <v>3600000</v>
      </c>
    </row>
    <row r="11" customFormat="false" ht="14.45" hidden="false" customHeight="false" outlineLevel="0" collapsed="false">
      <c r="A11" s="26" t="s">
        <v>48</v>
      </c>
      <c r="B11" s="32"/>
      <c r="C11" s="32"/>
      <c r="D11" s="32" t="n">
        <f aca="false">+D10/B10</f>
        <v>300000</v>
      </c>
    </row>
    <row r="12" customFormat="false" ht="14.4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5:57:47Z</dcterms:modified>
  <cp:revision>0</cp:revision>
  <dc:subject/>
  <dc:title/>
</cp:coreProperties>
</file>