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ssumptions" sheetId="1" state="visible" r:id="rId2"/>
    <sheet name="Projection" sheetId="2" state="visible" r:id="rId3"/>
    <sheet name="Avg Price &amp; Costs" sheetId="3" state="visible" r:id="rId4"/>
    <sheet name="Equity Analysis" sheetId="4" state="hidden" r:id="rId5"/>
    <sheet name="Balance Sheet" sheetId="5" state="visible" r:id="rId6"/>
    <sheet name="Income Statement" sheetId="6" state="visible" r:id="rId7"/>
    <sheet name="Cash Flow Statement" sheetId="7" state="visible" r:id="rId8"/>
  </sheets>
  <definedNames>
    <definedName function="false" hidden="false" localSheetId="0" name="_xlnm.Print_Area" vbProcedure="false">Assumptions!$A$1:$I$48</definedName>
    <definedName function="false" hidden="false" localSheetId="2" name="_xlnm.Print_Area" vbProcedure="false">'Avg Price &amp; Costs'!$A$1:$I$12</definedName>
    <definedName function="false" hidden="false" localSheetId="4" name="_xlnm.Print_Area" vbProcedure="false">'Balance Sheet'!$A$1:$F$50</definedName>
    <definedName function="false" hidden="false" localSheetId="6" name="_xlnm.Print_Area" vbProcedure="false">'Cash Flow Statement'!$A$1:$F$46</definedName>
    <definedName function="false" hidden="false" localSheetId="3" name="_xlnm.Print_Area" vbProcedure="false">'Equity Analysis'!$A$1:$N$55</definedName>
    <definedName function="false" hidden="false" localSheetId="5" name="_xlnm.Print_Area" vbProcedure="false">'Income Statement'!$A$1:$G$25</definedName>
    <definedName function="false" hidden="false" localSheetId="1" name="_xlnm.Print_Area" vbProcedure="false">Projection!$B$8:$M$37,Projection!$N$8:$Y$376</definedName>
    <definedName function="false" hidden="false" localSheetId="1" name="_xlnm.Print_Titles" vbProcedure="false">Projection!$A:$A,Projection!$1:$7</definedName>
    <definedName function="false" hidden="false" name="Period" vbProcedure="false">Projection!$B$4:$M$4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25">
  <si>
    <t xml:space="preserve">Sample Company</t>
  </si>
  <si>
    <t xml:space="preserve">Project Assumptions</t>
  </si>
  <si>
    <t xml:space="preserve">LOC Assumption</t>
  </si>
  <si>
    <t xml:space="preserve">Costs and borrowings</t>
  </si>
  <si>
    <t xml:space="preserve">Project Name</t>
  </si>
  <si>
    <t xml:space="preserve">12 Units</t>
  </si>
  <si>
    <t xml:space="preserve">Bank Financing</t>
  </si>
  <si>
    <t xml:space="preserve">Months before sale</t>
  </si>
  <si>
    <t xml:space="preserve">Constr.</t>
  </si>
  <si>
    <t xml:space="preserve">Beginning Date</t>
  </si>
  <si>
    <t xml:space="preserve">Construction Costs</t>
  </si>
  <si>
    <t xml:space="preserve">Months before the sale</t>
  </si>
  <si>
    <t xml:space="preserve">Months</t>
  </si>
  <si>
    <t xml:space="preserve">Length of Proforma (in Months)</t>
  </si>
  <si>
    <t xml:space="preserve">Loan Amount</t>
  </si>
  <si>
    <t xml:space="preserve">Inverse (in percent)</t>
  </si>
  <si>
    <t xml:space="preserve">Number of units</t>
  </si>
  <si>
    <t xml:space="preserve">Developer Contribution</t>
  </si>
  <si>
    <t xml:space="preserve">Schedule of costs incurred</t>
  </si>
  <si>
    <t xml:space="preserve">Average Selling Price</t>
  </si>
  <si>
    <t xml:space="preserve">Multiplier</t>
  </si>
  <si>
    <t xml:space="preserve">Amount Loaned (Inverse)</t>
  </si>
  <si>
    <t xml:space="preserve">Average Cost Per Unit</t>
  </si>
  <si>
    <t xml:space="preserve">Amont Paid per loan</t>
  </si>
  <si>
    <t xml:space="preserve">Schedule of amounts borrowed</t>
  </si>
  <si>
    <t xml:space="preserve">Misc. Assumptions</t>
  </si>
  <si>
    <t xml:space="preserve">Accounts Receivable</t>
  </si>
  <si>
    <t xml:space="preserve">Deposit on Land</t>
  </si>
  <si>
    <t xml:space="preserve">Collections (months after sale (0 is the month of sale))</t>
  </si>
  <si>
    <t xml:space="preserve">Collection</t>
  </si>
  <si>
    <t xml:space="preserve">Period deposit due</t>
  </si>
  <si>
    <t xml:space="preserve">Date Due</t>
  </si>
  <si>
    <t xml:space="preserve">% of Revenue</t>
  </si>
  <si>
    <t xml:space="preserve">Deposits</t>
  </si>
  <si>
    <t xml:space="preserve">Deposit prepayment (in months)</t>
  </si>
  <si>
    <t xml:space="preserve">Cash Contingency</t>
  </si>
  <si>
    <t xml:space="preserve">Color:</t>
  </si>
  <si>
    <t xml:space="preserve">153,204,255</t>
  </si>
  <si>
    <t xml:space="preserve">Safety Cash</t>
  </si>
  <si>
    <t xml:space="preserve">Other Costs</t>
  </si>
  <si>
    <t xml:space="preserve">From Per.</t>
  </si>
  <si>
    <t xml:space="preserve">To Per.</t>
  </si>
  <si>
    <t xml:space="preserve">Indirect Construction Costs</t>
  </si>
  <si>
    <t xml:space="preserve">Financing Costs (Interest)</t>
  </si>
  <si>
    <t xml:space="preserve">Marketing Costs</t>
  </si>
  <si>
    <t xml:space="preserve">General &amp; Administrative Costs</t>
  </si>
  <si>
    <t xml:space="preserve">Total Other Costs</t>
  </si>
  <si>
    <t xml:space="preserve">Purchases/Borrowings</t>
  </si>
  <si>
    <t xml:space="preserve">Purchases</t>
  </si>
  <si>
    <t xml:space="preserve">Borrowings</t>
  </si>
  <si>
    <t xml:space="preserve">Month of Sale</t>
  </si>
  <si>
    <t xml:space="preserve">1 Month before sale</t>
  </si>
  <si>
    <t xml:space="preserve">2 Months before sale</t>
  </si>
  <si>
    <t xml:space="preserve">3 Month before sale</t>
  </si>
  <si>
    <t xml:space="preserve">4 Months before sale</t>
  </si>
  <si>
    <t xml:space="preserve">5 Month before sale</t>
  </si>
  <si>
    <t xml:space="preserve">6 Months before sale</t>
  </si>
  <si>
    <t xml:space="preserve">Total</t>
  </si>
  <si>
    <t xml:space="preserve">Cash Collections</t>
  </si>
  <si>
    <t xml:space="preserve">30 days for collection</t>
  </si>
  <si>
    <t xml:space="preserve">60 days for collection</t>
  </si>
  <si>
    <t xml:space="preserve">90 days for collection</t>
  </si>
  <si>
    <t xml:space="preserve">120 days for collection</t>
  </si>
  <si>
    <t xml:space="preserve">180 days for collection</t>
  </si>
  <si>
    <t xml:space="preserve">210 days for collection</t>
  </si>
  <si>
    <t xml:space="preserve">Cash Flow Forecast</t>
  </si>
  <si>
    <t xml:space="preserve">Period</t>
  </si>
  <si>
    <t xml:space="preserve">Remaining Periods</t>
  </si>
  <si>
    <t xml:space="preserve">Month</t>
  </si>
  <si>
    <t xml:space="preserve">Year</t>
  </si>
  <si>
    <t xml:space="preserve">Sales in Units</t>
  </si>
  <si>
    <t xml:space="preserve">Cash Balance - First of the Month</t>
  </si>
  <si>
    <t xml:space="preserve">Receipts:</t>
  </si>
  <si>
    <t xml:space="preserve">Construction Loan Draws</t>
  </si>
  <si>
    <t xml:space="preserve">Closings</t>
  </si>
  <si>
    <t xml:space="preserve">Collection on Receivables</t>
  </si>
  <si>
    <t xml:space="preserve">Deposits by Customers</t>
  </si>
  <si>
    <t xml:space="preserve">--------</t>
  </si>
  <si>
    <t xml:space="preserve">Total Cash Receipts</t>
  </si>
  <si>
    <t xml:space="preserve">Disbursements</t>
  </si>
  <si>
    <t xml:space="preserve">Land Deposit</t>
  </si>
  <si>
    <t xml:space="preserve">Construction Loan Repayments</t>
  </si>
  <si>
    <t xml:space="preserve">Total Disbursements</t>
  </si>
  <si>
    <t xml:space="preserve">Net cash flow for month</t>
  </si>
  <si>
    <t xml:space="preserve">Cash Excess (Shortage)</t>
  </si>
  <si>
    <t xml:space="preserve">Funds Needed</t>
  </si>
  <si>
    <t xml:space="preserve">Cash Distributions</t>
  </si>
  <si>
    <t xml:space="preserve">Profit = </t>
  </si>
  <si>
    <t xml:space="preserve">Proof</t>
  </si>
  <si>
    <t xml:space="preserve">Cash Balance - End of Month</t>
  </si>
  <si>
    <t xml:space="preserve">Other Concepts:</t>
  </si>
  <si>
    <t xml:space="preserve">Outstanding loan balance:</t>
  </si>
  <si>
    <t xml:space="preserve">Sales</t>
  </si>
  <si>
    <t xml:space="preserve">Collections</t>
  </si>
  <si>
    <t xml:space="preserve">A/R</t>
  </si>
  <si>
    <t xml:space="preserve">COGS</t>
  </si>
  <si>
    <t xml:space="preserve">Ending Inventory</t>
  </si>
  <si>
    <t xml:space="preserve">Cumm. Capital contributions</t>
  </si>
  <si>
    <t xml:space="preserve">Capital Distributions</t>
  </si>
  <si>
    <t xml:space="preserve">Financing Costs</t>
  </si>
  <si>
    <t xml:space="preserve">Financing Costs with offset</t>
  </si>
  <si>
    <t xml:space="preserve">Loan Balance</t>
  </si>
  <si>
    <t xml:space="preserve">Loan Balance - with offset</t>
  </si>
  <si>
    <t xml:space="preserve">Don't use lookup because you can't get an exact match</t>
  </si>
  <si>
    <t xml:space="preserve">Cummulative Costs</t>
  </si>
  <si>
    <t xml:space="preserve">Construction Loan - LOC</t>
  </si>
  <si>
    <t xml:space="preserve">Repayments</t>
  </si>
  <si>
    <t xml:space="preserve">Repay loan</t>
  </si>
  <si>
    <t xml:space="preserve">Selling</t>
  </si>
  <si>
    <t xml:space="preserve">Cost Per</t>
  </si>
  <si>
    <t xml:space="preserve">Cost</t>
  </si>
  <si>
    <t xml:space="preserve">Unit Description</t>
  </si>
  <si>
    <t xml:space="preserve">Units</t>
  </si>
  <si>
    <t xml:space="preserve">Price</t>
  </si>
  <si>
    <t xml:space="preserve">Revenues</t>
  </si>
  <si>
    <t xml:space="preserve">Unit</t>
  </si>
  <si>
    <t xml:space="preserve">Per/Unit</t>
  </si>
  <si>
    <t xml:space="preserve">Model A</t>
  </si>
  <si>
    <t xml:space="preserve">Model B</t>
  </si>
  <si>
    <t xml:space="preserve">Model C</t>
  </si>
  <si>
    <t xml:space="preserve">Avg.</t>
  </si>
  <si>
    <t xml:space="preserve">Avg. Gross Profit</t>
  </si>
  <si>
    <t xml:space="preserve">Date</t>
  </si>
  <si>
    <t xml:space="preserve">Totals</t>
  </si>
  <si>
    <t xml:space="preserve">]</t>
  </si>
  <si>
    <t xml:space="preserve">I. Scheduled Cash Contributions</t>
  </si>
  <si>
    <t xml:space="preserve">-------</t>
  </si>
  <si>
    <t xml:space="preserve">Net Cash In</t>
  </si>
  <si>
    <t xml:space="preserve">II. Cash Available for Distribution</t>
  </si>
  <si>
    <t xml:space="preserve">Cash Available for Distribution</t>
  </si>
  <si>
    <t xml:space="preserve">Preferred Return</t>
  </si>
  <si>
    <t xml:space="preserve">Payments</t>
  </si>
  <si>
    <t xml:space="preserve">Remaining Preferred Return</t>
  </si>
  <si>
    <t xml:space="preserve">Cash In</t>
  </si>
  <si>
    <t xml:space="preserve">Distributions</t>
  </si>
  <si>
    <t xml:space="preserve">Remaining Principal In</t>
  </si>
  <si>
    <t xml:space="preserve">Tier 1 Distributions</t>
  </si>
  <si>
    <t xml:space="preserve">Total Tier 1 Distributions</t>
  </si>
  <si>
    <t xml:space="preserve">Amount Remaining to distribute</t>
  </si>
  <si>
    <t xml:space="preserve">Tier 2 Distributions</t>
  </si>
  <si>
    <t xml:space="preserve">Net Cash Flow</t>
  </si>
  <si>
    <t xml:space="preserve">Proof of Profit</t>
  </si>
  <si>
    <t xml:space="preserve">III. Equity Analysis - ROI</t>
  </si>
  <si>
    <t xml:space="preserve">Cash flow by year</t>
  </si>
  <si>
    <t xml:space="preserve">Internal Rate of Return</t>
  </si>
  <si>
    <t xml:space="preserve">Dates</t>
  </si>
  <si>
    <t xml:space="preserve">Cash Flow by Year</t>
  </si>
  <si>
    <t xml:space="preserve">Internal Rate of Return (uneven periods)</t>
  </si>
  <si>
    <t xml:space="preserve">Cash Proof</t>
  </si>
  <si>
    <t xml:space="preserve">Participation Assumptions</t>
  </si>
  <si>
    <t xml:space="preserve">Members:</t>
  </si>
  <si>
    <t xml:space="preserve">Investors</t>
  </si>
  <si>
    <t xml:space="preserve">GP</t>
  </si>
  <si>
    <t xml:space="preserve">Equity Contribution</t>
  </si>
  <si>
    <t xml:space="preserve">Cash distributions before preferred &amp; equity</t>
  </si>
  <si>
    <t xml:space="preserve">Cash Distributions after equity &amp; preferred</t>
  </si>
  <si>
    <t xml:space="preserve">Preferred Return on Cash Contributed</t>
  </si>
  <si>
    <t xml:space="preserve">Projected Balance Sheet</t>
  </si>
  <si>
    <t xml:space="preserve">Prepared by: Management</t>
  </si>
  <si>
    <t xml:space="preserve">Assets</t>
  </si>
  <si>
    <t xml:space="preserve">Current Assets</t>
  </si>
  <si>
    <t xml:space="preserve">Cash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Fixed Assets</t>
  </si>
  <si>
    <t xml:space="preserve">Gross Fixed Assets</t>
  </si>
  <si>
    <t xml:space="preserve">Accumulated Depreciation</t>
  </si>
  <si>
    <t xml:space="preserve">Net Fixed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Line of Credit</t>
  </si>
  <si>
    <t xml:space="preserve">Taxes Payable</t>
  </si>
  <si>
    <t xml:space="preserve">Other Liabilities</t>
  </si>
  <si>
    <t xml:space="preserve">Total Current Liabilities</t>
  </si>
  <si>
    <t xml:space="preserve">Long Term Liabilities</t>
  </si>
  <si>
    <t xml:space="preserve">Long Term Debt</t>
  </si>
  <si>
    <t xml:space="preserve">Other long term liabilities</t>
  </si>
  <si>
    <t xml:space="preserve">Total Long-term liabilities</t>
  </si>
  <si>
    <t xml:space="preserve">Total Liabilities</t>
  </si>
  <si>
    <t xml:space="preserve">Members' Equity</t>
  </si>
  <si>
    <t xml:space="preserve">Capital Contributions</t>
  </si>
  <si>
    <t xml:space="preserve">Retained Earnings</t>
  </si>
  <si>
    <t xml:space="preserve">Current Year Earnings</t>
  </si>
  <si>
    <t xml:space="preserve">Total Stockholder's Equity</t>
  </si>
  <si>
    <t xml:space="preserve">Total Liabilities &amp; Stockholders' Equity</t>
  </si>
  <si>
    <t xml:space="preserve">Projected Income Statement</t>
  </si>
  <si>
    <t xml:space="preserve">For the Year(s) Ended December 31,</t>
  </si>
  <si>
    <t xml:space="preserve">Revenue</t>
  </si>
  <si>
    <t xml:space="preserve">Row</t>
  </si>
  <si>
    <t xml:space="preserve">Number</t>
  </si>
  <si>
    <t xml:space="preserve">Less: Cost of Goods Sold</t>
  </si>
  <si>
    <t xml:space="preserve">Gross Profit</t>
  </si>
  <si>
    <t xml:space="preserve">Gross Profit Percent</t>
  </si>
  <si>
    <t xml:space="preserve">Overhead Expenses</t>
  </si>
  <si>
    <t xml:space="preserve">Total Overhead Expenses</t>
  </si>
  <si>
    <t xml:space="preserve">Net Income Before Taxes</t>
  </si>
  <si>
    <t xml:space="preserve">Net Income Percent</t>
  </si>
  <si>
    <t xml:space="preserve">Projected Statement of Cash Flows</t>
  </si>
  <si>
    <t xml:space="preserve">Operating Activities</t>
  </si>
  <si>
    <t xml:space="preserve">Net Income (loss)</t>
  </si>
  <si>
    <t xml:space="preserve">Adjusments to reconcile net income</t>
  </si>
  <si>
    <t xml:space="preserve">  to net cash used by operating activities:</t>
  </si>
  <si>
    <t xml:space="preserve">Depreciation</t>
  </si>
  <si>
    <t xml:space="preserve">Amortization</t>
  </si>
  <si>
    <t xml:space="preserve">Changes in operating assets &amp; liabiities</t>
  </si>
  <si>
    <t xml:space="preserve">Total Cash used in operating activities</t>
  </si>
  <si>
    <t xml:space="preserve">Investing Activities:</t>
  </si>
  <si>
    <t xml:space="preserve">Net Increase/Decrease in Investment Assets</t>
  </si>
  <si>
    <t xml:space="preserve">Net Property &amp; Equipment Activity</t>
  </si>
  <si>
    <t xml:space="preserve">Purchase of Intangible Assets</t>
  </si>
  <si>
    <t xml:space="preserve">Net Cash used in Investing Activities:</t>
  </si>
  <si>
    <t xml:space="preserve">Financing Activities</t>
  </si>
  <si>
    <t xml:space="preserve">Net Proceeds from Notes Payable</t>
  </si>
  <si>
    <t xml:space="preserve">Net Proceeds from Other Long Term Liabilities</t>
  </si>
  <si>
    <t xml:space="preserve">Proceeds from the issuance of Stock</t>
  </si>
  <si>
    <t xml:space="preserve">Dividends</t>
  </si>
  <si>
    <t xml:space="preserve">Net Cash Used in Financing Activities</t>
  </si>
  <si>
    <t xml:space="preserve">Net Increase (Decrease) in Cash</t>
  </si>
  <si>
    <t xml:space="preserve">Ending Cash</t>
  </si>
  <si>
    <t xml:space="preserve">Beginning Cash</t>
  </si>
  <si>
    <t xml:space="preserve">Differen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[RED]\(#,##0.00\)"/>
    <numFmt numFmtId="166" formatCode="m/d/yy;@"/>
    <numFmt numFmtId="167" formatCode="0%"/>
    <numFmt numFmtId="168" formatCode="[$-409]mmm\-yy;@"/>
    <numFmt numFmtId="169" formatCode="#,##0"/>
    <numFmt numFmtId="170" formatCode="#,##0.00"/>
    <numFmt numFmtId="171" formatCode="0.0%"/>
    <numFmt numFmtId="172" formatCode="mm/dd/yy;@"/>
    <numFmt numFmtId="173" formatCode="_(* #,##0.00_);_(* \(#,##0.00\);_(* \-??_);_(@_)"/>
    <numFmt numFmtId="174" formatCode="_(\$* #,##0.00_);_(\$* \(#,##0.00\);_(\$* \-??_);_(@_)"/>
    <numFmt numFmtId="175" formatCode="General"/>
    <numFmt numFmtId="176" formatCode="[$-409]mmmm\-yy;@"/>
    <numFmt numFmtId="177" formatCode="0.000%"/>
    <numFmt numFmtId="178" formatCode="0.00%"/>
    <numFmt numFmtId="179" formatCode="0"/>
    <numFmt numFmtId="180" formatCode="[$-409]#,##0_);\(#,##0\)"/>
    <numFmt numFmtId="181" formatCode="[$-409]#,##0.00_);\(#,##0.00\)"/>
    <numFmt numFmtId="182" formatCode="\$#,##0"/>
    <numFmt numFmtId="183" formatCode="0_);\(0\)"/>
    <numFmt numFmtId="184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sz val="11"/>
      <color rgb="FF0000FF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u val="double"/>
      <sz val="11"/>
      <color rgb="FF000000"/>
      <name val="Calibri"/>
      <family val="2"/>
    </font>
    <font>
      <u val="doub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FFFFFF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80" fontId="0" fillId="0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One Page Budget Workshee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6" min="6" style="0" width="4.7"/>
    <col collapsed="false" customWidth="true" hidden="false" outlineLevel="0" max="7" min="7" style="0" width="40.13"/>
    <col collapsed="false" customWidth="true" hidden="false" outlineLevel="0" max="8" min="8" style="0" width="10.13"/>
    <col collapsed="false" customWidth="true" hidden="false" outlineLevel="0" max="11" min="11" style="0" width="32.41"/>
    <col collapsed="false" customWidth="true" hidden="false" outlineLevel="0" max="19" min="19" style="0" width="10.99"/>
  </cols>
  <sheetData>
    <row r="1" customFormat="false" ht="23.2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  <c r="B3" s="3"/>
      <c r="G3" s="2" t="s">
        <v>2</v>
      </c>
      <c r="H3" s="3"/>
      <c r="K3" s="4" t="s">
        <v>3</v>
      </c>
      <c r="L3" s="5"/>
      <c r="M3" s="5"/>
      <c r="N3" s="5"/>
      <c r="O3" s="5"/>
      <c r="P3" s="5"/>
      <c r="Q3" s="5"/>
      <c r="R3" s="5"/>
      <c r="S3" s="3"/>
    </row>
    <row r="4" customFormat="false" ht="15" hidden="false" customHeight="false" outlineLevel="0" collapsed="false">
      <c r="A4" s="6" t="s">
        <v>4</v>
      </c>
      <c r="B4" s="7" t="s">
        <v>5</v>
      </c>
      <c r="G4" s="8" t="s">
        <v>6</v>
      </c>
      <c r="H4" s="9" t="n">
        <f aca="false">C38</f>
        <v>0.8</v>
      </c>
      <c r="K4" s="10"/>
      <c r="L4" s="11" t="s">
        <v>7</v>
      </c>
      <c r="M4" s="12"/>
      <c r="N4" s="12"/>
      <c r="O4" s="12"/>
      <c r="P4" s="12"/>
      <c r="Q4" s="12"/>
      <c r="R4" s="12"/>
      <c r="S4" s="13" t="s">
        <v>8</v>
      </c>
    </row>
    <row r="5" customFormat="false" ht="15" hidden="false" customHeight="false" outlineLevel="0" collapsed="false">
      <c r="A5" s="6" t="s">
        <v>9</v>
      </c>
      <c r="B5" s="14" t="n">
        <v>41791</v>
      </c>
      <c r="G5" s="8" t="s">
        <v>10</v>
      </c>
      <c r="H5" s="15" t="n">
        <f aca="false">+$B$7*$B$9</f>
        <v>2700000</v>
      </c>
      <c r="K5" s="16" t="s">
        <v>11</v>
      </c>
      <c r="L5" s="17" t="n">
        <v>7</v>
      </c>
      <c r="M5" s="17" t="n">
        <f aca="false">L5-1</f>
        <v>6</v>
      </c>
      <c r="N5" s="17" t="n">
        <f aca="false">M5-1</f>
        <v>5</v>
      </c>
      <c r="O5" s="17" t="n">
        <f aca="false">N5-1</f>
        <v>4</v>
      </c>
      <c r="P5" s="17" t="n">
        <f aca="false">O5-1</f>
        <v>3</v>
      </c>
      <c r="Q5" s="17" t="n">
        <f aca="false">P5-1</f>
        <v>2</v>
      </c>
      <c r="R5" s="17" t="n">
        <f aca="false">Q5-1</f>
        <v>1</v>
      </c>
      <c r="S5" s="18" t="s">
        <v>12</v>
      </c>
    </row>
    <row r="6" customFormat="false" ht="15" hidden="false" customHeight="false" outlineLevel="0" collapsed="false">
      <c r="A6" s="19" t="s">
        <v>13</v>
      </c>
      <c r="B6" s="20" t="n">
        <v>12</v>
      </c>
      <c r="G6" s="8" t="s">
        <v>14</v>
      </c>
      <c r="H6" s="15" t="n">
        <f aca="false">+H4*H5</f>
        <v>2160000</v>
      </c>
      <c r="K6" s="21" t="s">
        <v>15</v>
      </c>
      <c r="L6" s="22" t="n">
        <f aca="false">+B31</f>
        <v>0</v>
      </c>
      <c r="M6" s="22" t="n">
        <f aca="false">+B32</f>
        <v>0.1</v>
      </c>
      <c r="N6" s="22" t="n">
        <f aca="false">+B33</f>
        <v>0.25</v>
      </c>
      <c r="O6" s="22" t="n">
        <f aca="false">+B34</f>
        <v>0.3</v>
      </c>
      <c r="P6" s="22" t="n">
        <f aca="false">+B35</f>
        <v>0.35</v>
      </c>
      <c r="Q6" s="22" t="n">
        <f aca="false">+B36</f>
        <v>0</v>
      </c>
      <c r="R6" s="23" t="n">
        <f aca="false">+C37</f>
        <v>0</v>
      </c>
      <c r="S6" s="24" t="n">
        <f aca="false">SUM(L6:R6)</f>
        <v>1</v>
      </c>
    </row>
    <row r="7" customFormat="false" ht="15" hidden="false" customHeight="false" outlineLevel="0" collapsed="false">
      <c r="A7" s="19" t="s">
        <v>16</v>
      </c>
      <c r="B7" s="20" t="n">
        <f aca="false">+'Avg Price &amp; Costs'!B10</f>
        <v>12</v>
      </c>
      <c r="G7" s="8" t="s">
        <v>17</v>
      </c>
      <c r="H7" s="15" t="n">
        <f aca="false">+H5-H6</f>
        <v>540000</v>
      </c>
      <c r="K7" s="21" t="s">
        <v>18</v>
      </c>
      <c r="L7" s="25" t="n">
        <f aca="false">$B$9*L6</f>
        <v>0</v>
      </c>
      <c r="M7" s="26" t="n">
        <f aca="false">$B$9*M6</f>
        <v>22500</v>
      </c>
      <c r="N7" s="26" t="n">
        <f aca="false">$B$9*N6</f>
        <v>56250</v>
      </c>
      <c r="O7" s="26" t="n">
        <f aca="false">$B$9*O6</f>
        <v>67500</v>
      </c>
      <c r="P7" s="26" t="n">
        <f aca="false">$B$9*P6</f>
        <v>78750</v>
      </c>
      <c r="Q7" s="26" t="n">
        <f aca="false">$B$9*Q6</f>
        <v>0</v>
      </c>
      <c r="R7" s="23" t="n">
        <f aca="false">$B$9*R6</f>
        <v>0</v>
      </c>
      <c r="S7" s="27" t="n">
        <f aca="false">SUM(L7:R7)</f>
        <v>225000</v>
      </c>
    </row>
    <row r="8" customFormat="false" ht="15" hidden="false" customHeight="false" outlineLevel="0" collapsed="false">
      <c r="A8" s="19" t="s">
        <v>19</v>
      </c>
      <c r="B8" s="20" t="n">
        <f aca="false">+'Avg Price &amp; Costs'!D11</f>
        <v>300000</v>
      </c>
      <c r="G8" s="19" t="s">
        <v>20</v>
      </c>
      <c r="H8" s="28" t="n">
        <v>1.1</v>
      </c>
      <c r="K8" s="21" t="s">
        <v>21</v>
      </c>
      <c r="L8" s="22" t="n">
        <f aca="false">+C31</f>
        <v>0</v>
      </c>
      <c r="M8" s="22" t="n">
        <f aca="false">+C32</f>
        <v>0.1</v>
      </c>
      <c r="N8" s="22" t="n">
        <f aca="false">+C33</f>
        <v>0.25</v>
      </c>
      <c r="O8" s="22" t="n">
        <f aca="false">+C34</f>
        <v>0.3</v>
      </c>
      <c r="P8" s="22" t="n">
        <f aca="false">+C35</f>
        <v>0.15</v>
      </c>
      <c r="Q8" s="22" t="n">
        <f aca="false">+C36</f>
        <v>0</v>
      </c>
      <c r="R8" s="23" t="n">
        <f aca="false">+C37</f>
        <v>0</v>
      </c>
      <c r="S8" s="24" t="n">
        <f aca="false">SUM(L8:R8)</f>
        <v>0.8</v>
      </c>
    </row>
    <row r="9" customFormat="false" ht="15" hidden="false" customHeight="false" outlineLevel="0" collapsed="false">
      <c r="A9" s="19" t="s">
        <v>22</v>
      </c>
      <c r="B9" s="20" t="n">
        <f aca="false">+'Avg Price &amp; Costs'!I11</f>
        <v>225000</v>
      </c>
      <c r="G9" s="8" t="s">
        <v>23</v>
      </c>
      <c r="H9" s="15" t="n">
        <f aca="false">B9*$H$4*H8</f>
        <v>198000</v>
      </c>
      <c r="K9" s="21" t="s">
        <v>24</v>
      </c>
      <c r="L9" s="25" t="n">
        <f aca="false">$B$9*L8</f>
        <v>0</v>
      </c>
      <c r="M9" s="26" t="n">
        <f aca="false">$B$9*M8</f>
        <v>22500</v>
      </c>
      <c r="N9" s="26" t="n">
        <f aca="false">$B$9*N8</f>
        <v>56250</v>
      </c>
      <c r="O9" s="26" t="n">
        <f aca="false">$B$9*O8</f>
        <v>67500</v>
      </c>
      <c r="P9" s="26" t="n">
        <f aca="false">$B$9*P8</f>
        <v>33750</v>
      </c>
      <c r="Q9" s="26" t="n">
        <f aca="false">$B$9*Q8</f>
        <v>0</v>
      </c>
      <c r="R9" s="23" t="n">
        <f aca="false">$B$9*R8</f>
        <v>0</v>
      </c>
      <c r="S9" s="27" t="n">
        <f aca="false">SUM(L9:R9)</f>
        <v>180000</v>
      </c>
      <c r="T9" s="29" t="str">
        <f aca="false">IF(SUM(L9:R9)=S9,"0","error")</f>
        <v>0</v>
      </c>
    </row>
    <row r="10" customFormat="false" ht="15" hidden="false" customHeight="false" outlineLevel="0" collapsed="false">
      <c r="A10" s="30"/>
      <c r="B10" s="30"/>
      <c r="G10" s="30"/>
      <c r="H10" s="31"/>
    </row>
    <row r="11" customFormat="false" ht="15" hidden="false" customHeight="false" outlineLevel="0" collapsed="false">
      <c r="A11" s="30"/>
      <c r="B11" s="30"/>
      <c r="G11" s="30"/>
      <c r="H11" s="31"/>
    </row>
    <row r="12" customFormat="false" ht="23.25" hidden="false" customHeight="false" outlineLevel="0" collapsed="false">
      <c r="A12" s="2" t="s">
        <v>25</v>
      </c>
      <c r="B12" s="3"/>
      <c r="K12" s="4" t="s">
        <v>26</v>
      </c>
      <c r="L12" s="5"/>
      <c r="M12" s="5"/>
      <c r="N12" s="5"/>
      <c r="O12" s="5"/>
      <c r="P12" s="5"/>
      <c r="Q12" s="5"/>
      <c r="R12" s="5"/>
      <c r="S12" s="3"/>
    </row>
    <row r="13" customFormat="false" ht="15" hidden="false" customHeight="false" outlineLevel="0" collapsed="false">
      <c r="A13" s="19" t="s">
        <v>27</v>
      </c>
      <c r="B13" s="20" t="n">
        <f aca="false">B7*5000</f>
        <v>60000</v>
      </c>
      <c r="K13" s="10"/>
      <c r="L13" s="11" t="s">
        <v>28</v>
      </c>
      <c r="M13" s="12"/>
      <c r="N13" s="12"/>
      <c r="O13" s="12"/>
      <c r="P13" s="12"/>
      <c r="Q13" s="12"/>
      <c r="R13" s="12"/>
      <c r="S13" s="13" t="s">
        <v>29</v>
      </c>
    </row>
    <row r="14" customFormat="false" ht="15" hidden="false" customHeight="false" outlineLevel="0" collapsed="false">
      <c r="A14" s="19" t="s">
        <v>30</v>
      </c>
      <c r="B14" s="20" t="n">
        <v>3</v>
      </c>
      <c r="K14" s="16" t="s">
        <v>11</v>
      </c>
      <c r="L14" s="17" t="n">
        <v>0</v>
      </c>
      <c r="M14" s="17" t="n">
        <f aca="false">L14+1</f>
        <v>1</v>
      </c>
      <c r="N14" s="17" t="n">
        <f aca="false">M14+1</f>
        <v>2</v>
      </c>
      <c r="O14" s="17" t="n">
        <f aca="false">N14+1</f>
        <v>3</v>
      </c>
      <c r="P14" s="17" t="n">
        <f aca="false">O14+1</f>
        <v>4</v>
      </c>
      <c r="Q14" s="17" t="n">
        <f aca="false">P14+1</f>
        <v>5</v>
      </c>
      <c r="R14" s="17" t="n">
        <f aca="false">Q14+1</f>
        <v>6</v>
      </c>
      <c r="S14" s="18" t="s">
        <v>12</v>
      </c>
    </row>
    <row r="15" customFormat="false" ht="15" hidden="false" customHeight="false" outlineLevel="0" collapsed="false">
      <c r="A15" s="8" t="s">
        <v>31</v>
      </c>
      <c r="B15" s="32" t="n">
        <f aca="false">EOMONTH(B5,B14)</f>
        <v>41912</v>
      </c>
      <c r="C15" s="0" t="str">
        <f aca="false">IF(B15&lt;B5,"out of projection range","")</f>
        <v/>
      </c>
      <c r="K15" s="21" t="s">
        <v>32</v>
      </c>
      <c r="L15" s="33" t="n">
        <v>1</v>
      </c>
      <c r="M15" s="33" t="n">
        <v>0</v>
      </c>
      <c r="N15" s="33" t="n">
        <f aca="false">+B43</f>
        <v>0</v>
      </c>
      <c r="O15" s="33" t="n">
        <f aca="false">+B44</f>
        <v>0</v>
      </c>
      <c r="P15" s="33" t="n">
        <f aca="false">+B45</f>
        <v>0</v>
      </c>
      <c r="Q15" s="33" t="n">
        <f aca="false">+B46</f>
        <v>0</v>
      </c>
      <c r="R15" s="34" t="n">
        <f aca="false">1-SUM(L15:Q15)</f>
        <v>0</v>
      </c>
      <c r="S15" s="18"/>
    </row>
    <row r="16" customFormat="false" ht="15" hidden="false" customHeight="false" outlineLevel="0" collapsed="false">
      <c r="A16" s="19" t="s">
        <v>33</v>
      </c>
      <c r="B16" s="35" t="n">
        <v>0.03</v>
      </c>
      <c r="K16" s="21" t="s">
        <v>15</v>
      </c>
      <c r="L16" s="22" t="n">
        <f aca="false">+R15</f>
        <v>0</v>
      </c>
      <c r="M16" s="22" t="n">
        <f aca="false">+Q15</f>
        <v>0</v>
      </c>
      <c r="N16" s="22" t="n">
        <f aca="false">+P15</f>
        <v>0</v>
      </c>
      <c r="O16" s="22" t="n">
        <f aca="false">+O15</f>
        <v>0</v>
      </c>
      <c r="P16" s="22" t="n">
        <f aca="false">+N15</f>
        <v>0</v>
      </c>
      <c r="Q16" s="22" t="n">
        <f aca="false">+M15</f>
        <v>0</v>
      </c>
      <c r="R16" s="36" t="n">
        <f aca="false">+L15</f>
        <v>1</v>
      </c>
      <c r="S16" s="37" t="n">
        <f aca="false">COUNTIF(L16:R16,"&gt;0")</f>
        <v>1</v>
      </c>
    </row>
    <row r="17" customFormat="false" ht="15" hidden="false" customHeight="false" outlineLevel="0" collapsed="false">
      <c r="A17" s="19" t="s">
        <v>34</v>
      </c>
      <c r="B17" s="20" t="n">
        <v>2</v>
      </c>
    </row>
    <row r="18" customFormat="false" ht="15" hidden="false" customHeight="false" outlineLevel="0" collapsed="false">
      <c r="A18" s="19" t="s">
        <v>35</v>
      </c>
      <c r="B18" s="20" t="n">
        <v>100000</v>
      </c>
      <c r="K18" s="0" t="s">
        <v>36</v>
      </c>
      <c r="L18" s="38" t="s">
        <v>37</v>
      </c>
    </row>
    <row r="19" customFormat="false" ht="15" hidden="false" customHeight="false" outlineLevel="0" collapsed="false">
      <c r="A19" s="19" t="s">
        <v>38</v>
      </c>
      <c r="B19" s="20" t="n">
        <v>50000</v>
      </c>
    </row>
    <row r="21" customFormat="false" ht="23.25" hidden="false" customHeight="false" outlineLevel="0" collapsed="false">
      <c r="A21" s="2" t="s">
        <v>39</v>
      </c>
      <c r="B21" s="3"/>
    </row>
    <row r="22" customFormat="false" ht="15" hidden="false" customHeight="false" outlineLevel="0" collapsed="false">
      <c r="A22" s="19"/>
      <c r="B22" s="39"/>
      <c r="C22" s="40" t="s">
        <v>40</v>
      </c>
      <c r="D22" s="40" t="s">
        <v>41</v>
      </c>
    </row>
    <row r="23" customFormat="false" ht="15" hidden="false" customHeight="false" outlineLevel="0" collapsed="false">
      <c r="A23" s="19" t="s">
        <v>42</v>
      </c>
      <c r="B23" s="41" t="n">
        <v>0.025</v>
      </c>
      <c r="C23" s="42" t="n">
        <v>1</v>
      </c>
      <c r="D23" s="42" t="n">
        <f aca="false">$B$6</f>
        <v>12</v>
      </c>
      <c r="E23" s="20" t="n">
        <f aca="false">($B23*$B$7*$B$8)/(D23-C23+1)</f>
        <v>7500</v>
      </c>
    </row>
    <row r="24" customFormat="false" ht="15" hidden="false" customHeight="false" outlineLevel="0" collapsed="false">
      <c r="A24" s="19" t="s">
        <v>43</v>
      </c>
      <c r="B24" s="41" t="n">
        <v>0.045</v>
      </c>
      <c r="C24" s="42" t="n">
        <v>1</v>
      </c>
      <c r="D24" s="42" t="n">
        <f aca="false">$B$6</f>
        <v>12</v>
      </c>
      <c r="E24" s="20" t="n">
        <f aca="false">($B24*$B$7*$B$8)/(D24-C24+1)</f>
        <v>13500</v>
      </c>
    </row>
    <row r="25" customFormat="false" ht="15" hidden="false" customHeight="false" outlineLevel="0" collapsed="false">
      <c r="A25" s="19" t="s">
        <v>44</v>
      </c>
      <c r="B25" s="41" t="n">
        <v>0.04</v>
      </c>
      <c r="C25" s="42" t="n">
        <v>2</v>
      </c>
      <c r="D25" s="42" t="n">
        <f aca="false">$B$6-1</f>
        <v>11</v>
      </c>
      <c r="E25" s="20" t="n">
        <f aca="false">($B25*$B$7*$B$8)/(D25-C25+1)</f>
        <v>14400</v>
      </c>
    </row>
    <row r="26" customFormat="false" ht="15" hidden="false" customHeight="false" outlineLevel="0" collapsed="false">
      <c r="A26" s="19" t="s">
        <v>45</v>
      </c>
      <c r="B26" s="41" t="n">
        <v>0.04</v>
      </c>
      <c r="C26" s="42" t="n">
        <v>1</v>
      </c>
      <c r="D26" s="42" t="n">
        <f aca="false">$B$6</f>
        <v>12</v>
      </c>
      <c r="E26" s="20" t="n">
        <f aca="false">($B26*$B$7*$B$8)/(D26-C26+1)</f>
        <v>12000</v>
      </c>
    </row>
    <row r="27" customFormat="false" ht="15" hidden="false" customHeight="false" outlineLevel="0" collapsed="false">
      <c r="A27" s="19" t="s">
        <v>46</v>
      </c>
      <c r="B27" s="39" t="n">
        <f aca="false">SUM(B23:B26)</f>
        <v>0.15</v>
      </c>
    </row>
    <row r="29" customFormat="false" ht="23.25" hidden="false" customHeight="false" outlineLevel="0" collapsed="false">
      <c r="A29" s="2" t="s">
        <v>47</v>
      </c>
      <c r="B29" s="5"/>
      <c r="C29" s="3"/>
    </row>
    <row r="30" customFormat="false" ht="15" hidden="false" customHeight="false" outlineLevel="0" collapsed="false">
      <c r="A30" s="43"/>
      <c r="B30" s="44" t="s">
        <v>48</v>
      </c>
      <c r="C30" s="44" t="s">
        <v>49</v>
      </c>
    </row>
    <row r="31" customFormat="false" ht="15" hidden="false" customHeight="false" outlineLevel="0" collapsed="false">
      <c r="A31" s="19" t="s">
        <v>50</v>
      </c>
      <c r="B31" s="45" t="n">
        <v>0</v>
      </c>
      <c r="C31" s="45" t="n">
        <v>0</v>
      </c>
      <c r="D31" s="0" t="str">
        <f aca="false">IF(C31&gt;B31,"error","")</f>
        <v/>
      </c>
    </row>
    <row r="32" customFormat="false" ht="15" hidden="false" customHeight="false" outlineLevel="0" collapsed="false">
      <c r="A32" s="19" t="s">
        <v>51</v>
      </c>
      <c r="B32" s="45" t="n">
        <v>0.1</v>
      </c>
      <c r="C32" s="45" t="n">
        <v>0.1</v>
      </c>
      <c r="D32" s="0" t="str">
        <f aca="false">IF(C32&gt;B32,"error","")</f>
        <v/>
      </c>
    </row>
    <row r="33" customFormat="false" ht="15" hidden="false" customHeight="false" outlineLevel="0" collapsed="false">
      <c r="A33" s="19" t="s">
        <v>52</v>
      </c>
      <c r="B33" s="45" t="n">
        <v>0.25</v>
      </c>
      <c r="C33" s="45" t="n">
        <v>0.25</v>
      </c>
      <c r="D33" s="0" t="str">
        <f aca="false">IF(C33&gt;B33,"error","")</f>
        <v/>
      </c>
    </row>
    <row r="34" customFormat="false" ht="15" hidden="false" customHeight="false" outlineLevel="0" collapsed="false">
      <c r="A34" s="19" t="s">
        <v>53</v>
      </c>
      <c r="B34" s="45" t="n">
        <v>0.3</v>
      </c>
      <c r="C34" s="45" t="n">
        <v>0.3</v>
      </c>
      <c r="D34" s="0" t="str">
        <f aca="false">IF(C34&gt;B34,"error","")</f>
        <v/>
      </c>
    </row>
    <row r="35" customFormat="false" ht="15" hidden="false" customHeight="false" outlineLevel="0" collapsed="false">
      <c r="A35" s="19" t="s">
        <v>54</v>
      </c>
      <c r="B35" s="45" t="n">
        <v>0.35</v>
      </c>
      <c r="C35" s="45" t="n">
        <v>0.15</v>
      </c>
      <c r="D35" s="0" t="str">
        <f aca="false">IF(C35&gt;B35,"error","")</f>
        <v/>
      </c>
    </row>
    <row r="36" customFormat="false" ht="15" hidden="false" customHeight="false" outlineLevel="0" collapsed="false">
      <c r="A36" s="19" t="s">
        <v>55</v>
      </c>
      <c r="B36" s="45" t="n">
        <v>0</v>
      </c>
      <c r="C36" s="45" t="n">
        <v>0</v>
      </c>
      <c r="D36" s="0" t="str">
        <f aca="false">IF(C36&gt;B36,"error","")</f>
        <v/>
      </c>
    </row>
    <row r="37" customFormat="false" ht="15" hidden="false" customHeight="false" outlineLevel="0" collapsed="false">
      <c r="A37" s="19" t="s">
        <v>56</v>
      </c>
      <c r="B37" s="46" t="n">
        <f aca="false">1-SUM(B31:B36)</f>
        <v>0</v>
      </c>
      <c r="C37" s="45" t="n">
        <v>0</v>
      </c>
      <c r="D37" s="0" t="str">
        <f aca="false">IF(C37&gt;B37,"error","")</f>
        <v/>
      </c>
    </row>
    <row r="38" customFormat="false" ht="15" hidden="false" customHeight="false" outlineLevel="0" collapsed="false">
      <c r="A38" s="47" t="s">
        <v>57</v>
      </c>
      <c r="B38" s="48" t="n">
        <f aca="false">SUM(B31:B37)</f>
        <v>1</v>
      </c>
      <c r="C38" s="48" t="n">
        <f aca="false">SUM(C31:C37)</f>
        <v>0.8</v>
      </c>
    </row>
    <row r="40" customFormat="false" ht="23.25" hidden="false" customHeight="false" outlineLevel="0" collapsed="false">
      <c r="A40" s="2" t="s">
        <v>26</v>
      </c>
      <c r="B40" s="3"/>
    </row>
    <row r="41" customFormat="false" ht="15" hidden="false" customHeight="false" outlineLevel="0" collapsed="false">
      <c r="A41" s="19" t="s">
        <v>58</v>
      </c>
      <c r="B41" s="45" t="n">
        <v>0.25</v>
      </c>
    </row>
    <row r="42" customFormat="false" ht="15" hidden="false" customHeight="false" outlineLevel="0" collapsed="false">
      <c r="A42" s="19" t="s">
        <v>59</v>
      </c>
      <c r="B42" s="45" t="n">
        <v>0.75</v>
      </c>
    </row>
    <row r="43" customFormat="false" ht="15" hidden="false" customHeight="false" outlineLevel="0" collapsed="false">
      <c r="A43" s="19" t="s">
        <v>60</v>
      </c>
      <c r="B43" s="45" t="n">
        <v>0</v>
      </c>
    </row>
    <row r="44" customFormat="false" ht="15" hidden="false" customHeight="false" outlineLevel="0" collapsed="false">
      <c r="A44" s="19" t="s">
        <v>61</v>
      </c>
      <c r="B44" s="45" t="n">
        <v>0</v>
      </c>
    </row>
    <row r="45" customFormat="false" ht="15" hidden="false" customHeight="false" outlineLevel="0" collapsed="false">
      <c r="A45" s="19" t="s">
        <v>62</v>
      </c>
      <c r="B45" s="45" t="n">
        <v>0</v>
      </c>
    </row>
    <row r="46" customFormat="false" ht="15" hidden="false" customHeight="false" outlineLevel="0" collapsed="false">
      <c r="A46" s="19" t="s">
        <v>63</v>
      </c>
      <c r="B46" s="45" t="n">
        <v>0</v>
      </c>
    </row>
    <row r="47" customFormat="false" ht="15" hidden="false" customHeight="false" outlineLevel="0" collapsed="false">
      <c r="A47" s="19" t="s">
        <v>64</v>
      </c>
      <c r="B47" s="45" t="n">
        <f aca="false">1-SUM(B41:B46)</f>
        <v>0</v>
      </c>
    </row>
    <row r="48" customFormat="false" ht="15" hidden="false" customHeight="false" outlineLevel="0" collapsed="false">
      <c r="A48" s="47" t="s">
        <v>57</v>
      </c>
      <c r="B48" s="48" t="n">
        <f aca="false">SUM(B41:B47)</f>
        <v>1</v>
      </c>
      <c r="D48" s="49"/>
    </row>
    <row r="49" customFormat="false" ht="15" hidden="false" customHeight="false" outlineLevel="0" collapsed="false">
      <c r="D49" s="50"/>
      <c r="G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4" min="2" style="0" width="10.71"/>
    <col collapsed="false" customWidth="true" hidden="false" outlineLevel="0" max="16" min="15" style="0" width="9.85"/>
    <col collapsed="false" customWidth="true" hidden="false" outlineLevel="0" max="18" min="18" style="0" width="9.85"/>
  </cols>
  <sheetData>
    <row r="1" customFormat="false" ht="18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8.75" hidden="false" customHeight="fals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8.75" hidden="false" customHeight="false" outlineLevel="0" collapsed="false">
      <c r="A3" s="52"/>
    </row>
    <row r="4" customFormat="false" ht="15" hidden="false" customHeight="false" outlineLevel="0" collapsed="false">
      <c r="A4" s="0" t="s">
        <v>66</v>
      </c>
      <c r="B4" s="0" t="n">
        <v>1</v>
      </c>
      <c r="C4" s="0" t="n">
        <f aca="false">+B4+1</f>
        <v>2</v>
      </c>
      <c r="D4" s="0" t="n">
        <f aca="false">+C4+1</f>
        <v>3</v>
      </c>
      <c r="E4" s="0" t="n">
        <f aca="false">+D4+1</f>
        <v>4</v>
      </c>
      <c r="F4" s="0" t="n">
        <f aca="false">+E4+1</f>
        <v>5</v>
      </c>
      <c r="G4" s="0" t="n">
        <f aca="false">+F4+1</f>
        <v>6</v>
      </c>
      <c r="H4" s="0" t="n">
        <f aca="false">+G4+1</f>
        <v>7</v>
      </c>
      <c r="I4" s="0" t="n">
        <f aca="false">+H4+1</f>
        <v>8</v>
      </c>
      <c r="J4" s="0" t="n">
        <f aca="false">+I4+1</f>
        <v>9</v>
      </c>
      <c r="K4" s="0" t="n">
        <f aca="false">+J4+1</f>
        <v>10</v>
      </c>
      <c r="L4" s="0" t="n">
        <f aca="false">+K4+1</f>
        <v>11</v>
      </c>
      <c r="M4" s="0" t="n">
        <f aca="false">+L4+1</f>
        <v>12</v>
      </c>
    </row>
    <row r="5" customFormat="false" ht="15" hidden="true" customHeight="false" outlineLevel="0" collapsed="false">
      <c r="A5" s="0" t="s">
        <v>67</v>
      </c>
      <c r="B5" s="38" t="n">
        <f aca="false">Assumptions!B6</f>
        <v>12</v>
      </c>
      <c r="C5" s="38" t="n">
        <f aca="false">B5-1</f>
        <v>11</v>
      </c>
      <c r="D5" s="38" t="n">
        <f aca="false">C5-1</f>
        <v>10</v>
      </c>
      <c r="E5" s="38" t="n">
        <f aca="false">D5-1</f>
        <v>9</v>
      </c>
      <c r="F5" s="38" t="n">
        <f aca="false">E5-1</f>
        <v>8</v>
      </c>
      <c r="G5" s="38" t="n">
        <f aca="false">F5-1</f>
        <v>7</v>
      </c>
      <c r="H5" s="38" t="n">
        <f aca="false">G5-1</f>
        <v>6</v>
      </c>
      <c r="I5" s="38" t="n">
        <f aca="false">H5-1</f>
        <v>5</v>
      </c>
      <c r="J5" s="38" t="n">
        <f aca="false">I5-1</f>
        <v>4</v>
      </c>
      <c r="K5" s="38" t="n">
        <f aca="false">J5-1</f>
        <v>3</v>
      </c>
      <c r="L5" s="38" t="n">
        <f aca="false">K5-1</f>
        <v>2</v>
      </c>
      <c r="M5" s="38" t="n">
        <f aca="false">L5-1</f>
        <v>1</v>
      </c>
    </row>
    <row r="6" customFormat="false" ht="15" hidden="false" customHeight="false" outlineLevel="0" collapsed="false">
      <c r="A6" s="0" t="s">
        <v>68</v>
      </c>
      <c r="B6" s="53" t="n">
        <f aca="false">Assumptions!B5</f>
        <v>41791</v>
      </c>
      <c r="C6" s="53" t="n">
        <f aca="false">EOMONTH(B6,1)</f>
        <v>41851</v>
      </c>
      <c r="D6" s="53" t="n">
        <f aca="false">EOMONTH(C6,1)</f>
        <v>41882</v>
      </c>
      <c r="E6" s="53" t="n">
        <f aca="false">EOMONTH(D6,1)</f>
        <v>41912</v>
      </c>
      <c r="F6" s="53" t="n">
        <f aca="false">EOMONTH(E6,1)</f>
        <v>41943</v>
      </c>
      <c r="G6" s="53" t="n">
        <f aca="false">EOMONTH(F6,1)</f>
        <v>41973</v>
      </c>
      <c r="H6" s="53" t="n">
        <f aca="false">EOMONTH(G6,1)</f>
        <v>42004</v>
      </c>
      <c r="I6" s="53" t="n">
        <f aca="false">EOMONTH(H6,1)</f>
        <v>42035</v>
      </c>
      <c r="J6" s="53" t="n">
        <f aca="false">EOMONTH(I6,1)</f>
        <v>42063</v>
      </c>
      <c r="K6" s="53" t="n">
        <f aca="false">EOMONTH(J6,1)</f>
        <v>42094</v>
      </c>
      <c r="L6" s="53" t="n">
        <f aca="false">EOMONTH(K6,1)</f>
        <v>42124</v>
      </c>
      <c r="M6" s="53" t="n">
        <f aca="false">EOMONTH(L6,1)</f>
        <v>42155</v>
      </c>
      <c r="N6" s="40" t="s">
        <v>57</v>
      </c>
    </row>
    <row r="7" customFormat="false" ht="15" hidden="false" customHeight="false" outlineLevel="0" collapsed="false">
      <c r="A7" s="0" t="s">
        <v>69</v>
      </c>
      <c r="B7" s="0" t="n">
        <f aca="false">YEAR(B6)</f>
        <v>2014</v>
      </c>
      <c r="C7" s="0" t="n">
        <f aca="false">YEAR(C6)</f>
        <v>2014</v>
      </c>
      <c r="D7" s="0" t="n">
        <f aca="false">YEAR(D6)</f>
        <v>2014</v>
      </c>
      <c r="E7" s="0" t="n">
        <f aca="false">YEAR(E6)</f>
        <v>2014</v>
      </c>
      <c r="F7" s="0" t="n">
        <f aca="false">YEAR(F6)</f>
        <v>2014</v>
      </c>
      <c r="G7" s="0" t="n">
        <f aca="false">YEAR(G6)</f>
        <v>2014</v>
      </c>
      <c r="H7" s="0" t="n">
        <f aca="false">YEAR(H6)</f>
        <v>2014</v>
      </c>
      <c r="I7" s="0" t="n">
        <f aca="false">YEAR(I6)</f>
        <v>2015</v>
      </c>
      <c r="J7" s="0" t="n">
        <f aca="false">YEAR(J6)</f>
        <v>2015</v>
      </c>
      <c r="K7" s="0" t="n">
        <f aca="false">YEAR(K6)</f>
        <v>2015</v>
      </c>
      <c r="L7" s="0" t="n">
        <f aca="false">YEAR(L6)</f>
        <v>2015</v>
      </c>
      <c r="M7" s="0" t="n">
        <f aca="false">YEAR(M6)</f>
        <v>2015</v>
      </c>
    </row>
    <row r="8" customFormat="false" ht="15" hidden="false" customHeight="false" outlineLevel="0" collapsed="false">
      <c r="A8" s="0" t="s">
        <v>70</v>
      </c>
      <c r="G8" s="0" t="n">
        <v>1</v>
      </c>
      <c r="H8" s="0" t="n">
        <v>2</v>
      </c>
      <c r="I8" s="0" t="n">
        <v>2</v>
      </c>
      <c r="J8" s="0" t="n">
        <v>3</v>
      </c>
      <c r="K8" s="0" t="n">
        <v>2</v>
      </c>
      <c r="L8" s="0" t="n">
        <v>1</v>
      </c>
      <c r="M8" s="0" t="n">
        <v>1</v>
      </c>
      <c r="N8" s="0" t="n">
        <f aca="true">SUM(B8:OFFSET(N8,0,-1))</f>
        <v>12</v>
      </c>
    </row>
    <row r="10" customFormat="false" ht="15" hidden="false" customHeight="false" outlineLevel="0" collapsed="false">
      <c r="A10" s="0" t="s">
        <v>71</v>
      </c>
      <c r="B10" s="38" t="n">
        <v>0</v>
      </c>
      <c r="C10" s="38" t="n">
        <f aca="false">B37</f>
        <v>767000</v>
      </c>
      <c r="D10" s="38" t="n">
        <f aca="false">C37</f>
        <v>674600</v>
      </c>
      <c r="E10" s="38" t="n">
        <f aca="false">D37</f>
        <v>477200</v>
      </c>
      <c r="F10" s="38" t="n">
        <f aca="false">E37</f>
        <v>348800</v>
      </c>
      <c r="G10" s="38" t="n">
        <f aca="false">F37</f>
        <v>184400</v>
      </c>
      <c r="H10" s="38" t="n">
        <f aca="false">G37</f>
        <v>50000</v>
      </c>
      <c r="I10" s="38" t="n">
        <f aca="false">H37</f>
        <v>50000</v>
      </c>
      <c r="J10" s="38" t="n">
        <f aca="false">I37</f>
        <v>50000</v>
      </c>
      <c r="K10" s="38" t="n">
        <f aca="false">J37</f>
        <v>50000</v>
      </c>
      <c r="L10" s="38" t="n">
        <f aca="false">K37</f>
        <v>50000</v>
      </c>
      <c r="M10" s="38" t="n">
        <f aca="false">L37</f>
        <v>50000</v>
      </c>
      <c r="N10" s="38" t="n">
        <f aca="false">B10</f>
        <v>0</v>
      </c>
    </row>
    <row r="11" customFormat="false" ht="1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5" hidden="false" customHeight="false" outlineLevel="0" collapsed="false">
      <c r="A12" s="0" t="s">
        <v>7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5" hidden="false" customHeight="false" outlineLevel="0" collapsed="false">
      <c r="A13" s="54" t="s">
        <v>73</v>
      </c>
      <c r="B13" s="55" t="n">
        <f aca="true">SUMPRODUCT(OFFSET(Assumptions!$L$9,0,0,1,MIN(Assumptions!$L$5,B$5)),OFFSET(B$8,0,0,1,MIN(Assumptions!$L$5,B$5)))</f>
        <v>0</v>
      </c>
      <c r="C13" s="55" t="n">
        <f aca="true">SUMPRODUCT(OFFSET(Assumptions!$L$9,0,0,1,MIN(Assumptions!$L$5,C$5)),OFFSET(C$8,0,0,1,MIN(Assumptions!$L$5,C$5)))</f>
        <v>33750</v>
      </c>
      <c r="D13" s="55" t="n">
        <f aca="true">SUMPRODUCT(OFFSET(Assumptions!$L$9,0,0,1,MIN(Assumptions!$L$5,D$5)),OFFSET(D$8,0,0,1,MIN(Assumptions!$L$5,D$5)))</f>
        <v>135000</v>
      </c>
      <c r="E13" s="55" t="n">
        <f aca="true">SUMPRODUCT(OFFSET(Assumptions!$L$9,0,0,1,MIN(Assumptions!$L$5,E$5)),OFFSET(E$8,0,0,1,MIN(Assumptions!$L$5,E$5)))</f>
        <v>258750</v>
      </c>
      <c r="F13" s="55" t="n">
        <f aca="true">SUMPRODUCT(OFFSET(Assumptions!$L$9,0,0,1,MIN(Assumptions!$L$5,F$5)),OFFSET(F$8,0,0,1,MIN(Assumptions!$L$5,F$5)))</f>
        <v>371250</v>
      </c>
      <c r="G13" s="55" t="n">
        <f aca="true">SUMPRODUCT(OFFSET(Assumptions!$L$9,0,0,1,MIN(Assumptions!$L$5,G$5)),OFFSET(G$8,0,0,1,MIN(Assumptions!$L$5,G$5)))</f>
        <v>427500</v>
      </c>
      <c r="H13" s="55" t="n">
        <f aca="true">SUMPRODUCT(OFFSET(Assumptions!$L$9,0,0,1,MIN(Assumptions!$L$5,H$5)),OFFSET(H$8,0,0,1,MIN(Assumptions!$L$5,H$5)))</f>
        <v>382500</v>
      </c>
      <c r="I13" s="55" t="n">
        <f aca="true">SUMPRODUCT(OFFSET(Assumptions!$L$9,0,0,1,MIN(Assumptions!$L$5,I$5)),OFFSET(I$8,0,0,1,MIN(Assumptions!$L$5,I$5)))</f>
        <v>281250</v>
      </c>
      <c r="J13" s="55" t="n">
        <f aca="true">SUMPRODUCT(OFFSET(Assumptions!$L$9,0,0,1,MIN(Assumptions!$L$5,J$5)),OFFSET(J$8,0,0,1,MIN(Assumptions!$L$5,J$5)))</f>
        <v>168750</v>
      </c>
      <c r="K13" s="55" t="n">
        <f aca="true">SUMPRODUCT(OFFSET(Assumptions!$L$9,0,0,1,MIN(Assumptions!$L$5,K$5)),OFFSET(K$8,0,0,1,MIN(Assumptions!$L$5,K$5)))</f>
        <v>78750</v>
      </c>
      <c r="L13" s="55" t="n">
        <f aca="true">SUMPRODUCT(OFFSET(Assumptions!$L$9,0,0,1,MIN(Assumptions!$L$5,L$5)),OFFSET(L$8,0,0,1,MIN(Assumptions!$L$5,L$5)))</f>
        <v>22500</v>
      </c>
      <c r="M13" s="55" t="n">
        <f aca="true">SUMPRODUCT(OFFSET(Assumptions!$L$9,0,0,1,MIN(Assumptions!$L$5,M$5)),OFFSET(M$8,0,0,1,MIN(Assumptions!$L$5,M$5)))</f>
        <v>0</v>
      </c>
      <c r="N13" s="55" t="n">
        <f aca="true">SUM(B13:OFFSET(N13,0,-1))</f>
        <v>2160000</v>
      </c>
      <c r="O13" s="56" t="n">
        <f aca="false">N13/N22</f>
        <v>0.8</v>
      </c>
    </row>
    <row r="14" customFormat="false" ht="15" hidden="false" customHeight="false" outlineLevel="0" collapsed="false">
      <c r="A14" s="57" t="s">
        <v>74</v>
      </c>
      <c r="B14" s="38" t="n">
        <f aca="false">B8*Assumptions!$B$8*Assumptions!$R$16</f>
        <v>0</v>
      </c>
      <c r="C14" s="38" t="n">
        <f aca="false">C8*Assumptions!$B$8*Assumptions!$R$16</f>
        <v>0</v>
      </c>
      <c r="D14" s="38" t="n">
        <f aca="false">D$8*Assumptions!$B$8*Assumptions!$R$16</f>
        <v>0</v>
      </c>
      <c r="E14" s="38" t="n">
        <f aca="false">E$8*Assumptions!$B$8*Assumptions!$R$16</f>
        <v>0</v>
      </c>
      <c r="F14" s="38" t="n">
        <f aca="false">F$8*Assumptions!$B$8*Assumptions!$R$16</f>
        <v>0</v>
      </c>
      <c r="G14" s="38" t="n">
        <f aca="false">G$8*Assumptions!$B$8*Assumptions!$R$16</f>
        <v>300000</v>
      </c>
      <c r="H14" s="38" t="n">
        <f aca="false">H$8*Assumptions!$B$8*Assumptions!$R$16</f>
        <v>600000</v>
      </c>
      <c r="I14" s="38" t="n">
        <f aca="false">I$8*Assumptions!$B$8*Assumptions!$R$16</f>
        <v>600000</v>
      </c>
      <c r="J14" s="38" t="n">
        <f aca="false">J$8*Assumptions!$B$8*Assumptions!$R$16</f>
        <v>900000</v>
      </c>
      <c r="K14" s="38" t="n">
        <f aca="false">K$8*Assumptions!$B$8*Assumptions!$R$16</f>
        <v>600000</v>
      </c>
      <c r="L14" s="38" t="n">
        <f aca="false">L$8*Assumptions!$B$8*Assumptions!$R$16</f>
        <v>300000</v>
      </c>
      <c r="M14" s="38" t="n">
        <f aca="false">M$8*Assumptions!$B$8*Assumptions!$R$16</f>
        <v>300000</v>
      </c>
      <c r="N14" s="38" t="n">
        <f aca="true">SUM(B14:OFFSET(N14,0,-1))</f>
        <v>3600000</v>
      </c>
    </row>
    <row r="15" customFormat="false" ht="15" hidden="false" customHeight="false" outlineLevel="0" collapsed="false">
      <c r="A15" s="57" t="s">
        <v>75</v>
      </c>
      <c r="B15" s="0" t="n">
        <f aca="true">IFERROR(SUMPRODUCT(OFFSET(B$8,0,0,1,-MIN(B$1,Assumptions!$S$16)),OFFSET(Assumptions!$R$16,0,0,1,-MIN(B$1,Assumptions!$S$16)))*Assumptions!$B$8-B14,0)</f>
        <v>0</v>
      </c>
      <c r="C15" s="0" t="n">
        <f aca="true">IFERROR(SUMPRODUCT(OFFSET(C$8,0,0,1,-MIN(C$1,Assumptions!$S$16)),OFFSET(Assumptions!$R$16,0,0,1,-MIN(C$1,Assumptions!$S$16)))*Assumptions!$B$8-C14,0)</f>
        <v>0</v>
      </c>
      <c r="D15" s="0" t="n">
        <f aca="true">IFERROR(SUMPRODUCT(OFFSET(D$8,0,0,1,-MIN(D$1,Assumptions!$S$16)),OFFSET(Assumptions!$R$16,0,0,1,-MIN(D$1,Assumptions!$S$16)))*Assumptions!$B$8-D14,0)</f>
        <v>0</v>
      </c>
      <c r="E15" s="0" t="n">
        <f aca="true">IFERROR(SUMPRODUCT(OFFSET(E$8,0,0,1,-MIN(E$1,Assumptions!$S$16)),OFFSET(Assumptions!$R$16,0,0,1,-MIN(E$1,Assumptions!$S$16)))*Assumptions!$B$8-E14,0)</f>
        <v>0</v>
      </c>
      <c r="F15" s="0" t="n">
        <f aca="true">IFERROR(SUMPRODUCT(OFFSET(F$8,0,0,1,-MIN(F$1,Assumptions!$S$16)),OFFSET(Assumptions!$R$16,0,0,1,-MIN(F$1,Assumptions!$S$16)))*Assumptions!$B$8-F14,0)</f>
        <v>0</v>
      </c>
      <c r="G15" s="0" t="n">
        <f aca="true">IFERROR(SUMPRODUCT(OFFSET(G$8,0,0,1,-MIN(G$1,Assumptions!$S$16)),OFFSET(Assumptions!$R$16,0,0,1,-MIN(G$1,Assumptions!$S$16)))*Assumptions!$B$8-G14,0)</f>
        <v>0</v>
      </c>
      <c r="H15" s="0" t="n">
        <f aca="true">IFERROR(SUMPRODUCT(OFFSET(H$8,0,0,1,-MIN(H$1,Assumptions!$S$16)),OFFSET(Assumptions!$R$16,0,0,1,-MIN(H$1,Assumptions!$S$16)))*Assumptions!$B$8-H14,0)</f>
        <v>0</v>
      </c>
      <c r="I15" s="0" t="n">
        <f aca="true">IFERROR(SUMPRODUCT(OFFSET(I$8,0,0,1,-MIN(I$1,Assumptions!$S$16)),OFFSET(Assumptions!$R$16,0,0,1,-MIN(I$1,Assumptions!$S$16)))*Assumptions!$B$8-I14,0)</f>
        <v>0</v>
      </c>
      <c r="J15" s="0" t="n">
        <f aca="true">IFERROR(SUMPRODUCT(OFFSET(J$8,0,0,1,-MIN(J$1,Assumptions!$S$16)),OFFSET(Assumptions!$R$16,0,0,1,-MIN(J$1,Assumptions!$S$16)))*Assumptions!$B$8-J14,0)</f>
        <v>0</v>
      </c>
      <c r="K15" s="0" t="n">
        <f aca="true">IFERROR(SUMPRODUCT(OFFSET(K$8,0,0,1,-MIN(K$1,Assumptions!$S$16)),OFFSET(Assumptions!$R$16,0,0,1,-MIN(K$1,Assumptions!$S$16)))*Assumptions!$B$8-K14,0)</f>
        <v>0</v>
      </c>
      <c r="L15" s="0" t="n">
        <f aca="true">IFERROR(SUMPRODUCT(OFFSET(L$8,0,0,1,-MIN(L$1,Assumptions!$S$16)),OFFSET(Assumptions!$R$16,0,0,1,-MIN(L$1,Assumptions!$S$16)))*Assumptions!$B$8-L14,0)</f>
        <v>0</v>
      </c>
      <c r="M15" s="0" t="n">
        <f aca="true">IFERROR(SUMPRODUCT(OFFSET(M$8,0,0,1,-MIN(M$1,Assumptions!$S$16)),OFFSET(Assumptions!$R$16,0,0,1,-MIN(M$1,Assumptions!$S$16)))*Assumptions!$B$8-M14,0)</f>
        <v>0</v>
      </c>
      <c r="N15" s="38" t="n">
        <f aca="true">SUM(B15:OFFSET(N15,0,-1))</f>
        <v>0</v>
      </c>
      <c r="O15" s="38"/>
    </row>
    <row r="16" customFormat="false" ht="15" hidden="false" customHeight="false" outlineLevel="0" collapsed="false">
      <c r="A16" s="54" t="s">
        <v>76</v>
      </c>
      <c r="B16" s="55" t="n">
        <f aca="true">IF(B$5&gt;Assumptions!$B$17,Assumptions!$B$16*Assumptions!$B$8*OFFSET(B$8,0,Assumptions!$B$17),0)-B8*Assumptions!$B$8*Assumptions!$B$16</f>
        <v>0</v>
      </c>
      <c r="C16" s="55" t="n">
        <f aca="true">IF(C$5&gt;Assumptions!$B$17,Assumptions!$B$16*Assumptions!$B$8*OFFSET(C$8,0,Assumptions!$B$17),0)-C8*Assumptions!$B$8*Assumptions!$B$16</f>
        <v>0</v>
      </c>
      <c r="D16" s="55" t="n">
        <f aca="true">IF(D$5&gt;Assumptions!$B$17,Assumptions!$B$16*Assumptions!$B$8*OFFSET(D$8,0,Assumptions!$B$17),0)-D8*Assumptions!$B$8*Assumptions!$B$16</f>
        <v>0</v>
      </c>
      <c r="E16" s="55" t="n">
        <f aca="true">IF(E$5&gt;Assumptions!$B$17,Assumptions!$B$16*Assumptions!$B$8*OFFSET(E$8,0,Assumptions!$B$17),0)-E8*Assumptions!$B$8*Assumptions!$B$16</f>
        <v>9000</v>
      </c>
      <c r="F16" s="55" t="n">
        <f aca="true">IF(F$5&gt;Assumptions!$B$17,Assumptions!$B$16*Assumptions!$B$8*OFFSET(F$8,0,Assumptions!$B$17),0)-F8*Assumptions!$B$8*Assumptions!$B$16</f>
        <v>18000</v>
      </c>
      <c r="G16" s="55" t="n">
        <f aca="true">IF(G$5&gt;Assumptions!$B$17,Assumptions!$B$16*Assumptions!$B$8*OFFSET(G$8,0,Assumptions!$B$17),0)-G8*Assumptions!$B$8*Assumptions!$B$16</f>
        <v>9000</v>
      </c>
      <c r="H16" s="55" t="n">
        <f aca="true">IF(H$5&gt;Assumptions!$B$17,Assumptions!$B$16*Assumptions!$B$8*OFFSET(H$8,0,Assumptions!$B$17),0)-H8*Assumptions!$B$8*Assumptions!$B$16</f>
        <v>9000</v>
      </c>
      <c r="I16" s="55" t="n">
        <f aca="true">IF(I$5&gt;Assumptions!$B$17,Assumptions!$B$16*Assumptions!$B$8*OFFSET(I$8,0,Assumptions!$B$17),0)-I8*Assumptions!$B$8*Assumptions!$B$16</f>
        <v>0</v>
      </c>
      <c r="J16" s="55" t="n">
        <f aca="true">IF(J$5&gt;Assumptions!$B$17,Assumptions!$B$16*Assumptions!$B$8*OFFSET(J$8,0,Assumptions!$B$17),0)-J8*Assumptions!$B$8*Assumptions!$B$16</f>
        <v>-18000</v>
      </c>
      <c r="K16" s="55" t="n">
        <f aca="true">IF(K$5&gt;Assumptions!$B$17,Assumptions!$B$16*Assumptions!$B$8*OFFSET(K$8,0,Assumptions!$B$17),0)-K8*Assumptions!$B$8*Assumptions!$B$16</f>
        <v>-9000</v>
      </c>
      <c r="L16" s="55" t="n">
        <f aca="true">IF(L$5&gt;Assumptions!$B$17,Assumptions!$B$16*Assumptions!$B$8*OFFSET(L$8,0,Assumptions!$B$17),0)-L8*Assumptions!$B$8*Assumptions!$B$16</f>
        <v>-9000</v>
      </c>
      <c r="M16" s="55" t="n">
        <f aca="true">IF(M$5&gt;Assumptions!$B$17,Assumptions!$B$16*Assumptions!$B$8*OFFSET(M$8,0,Assumptions!$B$17),0)-M8*Assumptions!$B$8*Assumptions!$B$16</f>
        <v>-9000</v>
      </c>
      <c r="N16" s="55" t="n">
        <f aca="true">SUM(B16:OFFSET(N16,0,-1))</f>
        <v>0</v>
      </c>
    </row>
    <row r="17" customFormat="false" ht="15" hidden="false" customHeight="false" outlineLevel="0" collapsed="false">
      <c r="B17" s="58" t="s">
        <v>77</v>
      </c>
      <c r="C17" s="58" t="s">
        <v>77</v>
      </c>
      <c r="D17" s="58" t="s">
        <v>77</v>
      </c>
      <c r="E17" s="58" t="s">
        <v>77</v>
      </c>
      <c r="F17" s="58" t="s">
        <v>77</v>
      </c>
      <c r="G17" s="58" t="s">
        <v>77</v>
      </c>
      <c r="H17" s="58" t="s">
        <v>77</v>
      </c>
      <c r="I17" s="58" t="s">
        <v>77</v>
      </c>
      <c r="J17" s="58" t="s">
        <v>77</v>
      </c>
      <c r="K17" s="58" t="s">
        <v>77</v>
      </c>
      <c r="L17" s="58" t="s">
        <v>77</v>
      </c>
      <c r="M17" s="58" t="s">
        <v>77</v>
      </c>
      <c r="N17" s="58" t="s">
        <v>77</v>
      </c>
    </row>
    <row r="18" customFormat="false" ht="15" hidden="false" customHeight="false" outlineLevel="0" collapsed="false">
      <c r="A18" s="0" t="s">
        <v>78</v>
      </c>
      <c r="B18" s="38" t="n">
        <f aca="false">SUM(B12:B17)</f>
        <v>0</v>
      </c>
      <c r="C18" s="38" t="n">
        <f aca="false">SUM(C12:C17)</f>
        <v>33750</v>
      </c>
      <c r="D18" s="38" t="n">
        <f aca="false">SUM(D12:D17)</f>
        <v>135000</v>
      </c>
      <c r="E18" s="38" t="n">
        <f aca="false">SUM(E12:E17)</f>
        <v>267750</v>
      </c>
      <c r="F18" s="38" t="n">
        <f aca="false">SUM(F12:F17)</f>
        <v>389250</v>
      </c>
      <c r="G18" s="38" t="n">
        <f aca="false">SUM(G12:G17)</f>
        <v>736500</v>
      </c>
      <c r="H18" s="38" t="n">
        <f aca="false">SUM(H12:H17)</f>
        <v>991500</v>
      </c>
      <c r="I18" s="38" t="n">
        <f aca="false">SUM(I12:I17)</f>
        <v>881250</v>
      </c>
      <c r="J18" s="38" t="n">
        <f aca="false">SUM(J12:J17)</f>
        <v>1050750</v>
      </c>
      <c r="K18" s="38" t="n">
        <f aca="false">SUM(K12:K17)</f>
        <v>669750</v>
      </c>
      <c r="L18" s="38" t="n">
        <f aca="false">SUM(L12:L17)</f>
        <v>313500</v>
      </c>
      <c r="M18" s="38" t="n">
        <f aca="false">SUM(M12:M17)</f>
        <v>291000</v>
      </c>
      <c r="N18" s="38" t="n">
        <f aca="false">SUM(N12:N17)</f>
        <v>5760000</v>
      </c>
    </row>
    <row r="19" customFormat="false" ht="1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5" hidden="false" customHeight="false" outlineLevel="0" collapsed="false">
      <c r="A20" s="0" t="s">
        <v>7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5" hidden="false" customHeight="false" outlineLevel="0" collapsed="false">
      <c r="A21" s="0" t="s">
        <v>80</v>
      </c>
      <c r="B21" s="38" t="n">
        <f aca="false">IF(Assumptions!$B$14=B4,Assumptions!$B$13,0)</f>
        <v>0</v>
      </c>
      <c r="C21" s="38" t="n">
        <f aca="false">IF(Assumptions!$B$14=C4,Assumptions!$B$13,0)</f>
        <v>0</v>
      </c>
      <c r="D21" s="38" t="n">
        <f aca="false">IF(Assumptions!$B$14=D4,Assumptions!$B$13,0)</f>
        <v>60000</v>
      </c>
      <c r="E21" s="38" t="n">
        <f aca="false">IF(Assumptions!$B$14=E4,Assumptions!$B$13,0)</f>
        <v>0</v>
      </c>
      <c r="F21" s="38" t="n">
        <f aca="false">IF(Assumptions!$B$14=F4,Assumptions!$B$13,0)</f>
        <v>0</v>
      </c>
      <c r="G21" s="38" t="n">
        <f aca="false">IF(Assumptions!$B$14=G4,Assumptions!$B$13,0)</f>
        <v>0</v>
      </c>
      <c r="H21" s="38" t="n">
        <f aca="false">IF(Assumptions!$B$14=H4,Assumptions!$B$13,0)</f>
        <v>0</v>
      </c>
      <c r="I21" s="38" t="n">
        <f aca="false">IF(Assumptions!$B$14=I4,Assumptions!$B$13,0)</f>
        <v>0</v>
      </c>
      <c r="J21" s="38" t="n">
        <f aca="false">IF(Assumptions!$B$14=J4,Assumptions!$B$13,0)</f>
        <v>0</v>
      </c>
      <c r="K21" s="38" t="n">
        <f aca="false">IF(Assumptions!$B$14=K4,Assumptions!$B$13,0)</f>
        <v>0</v>
      </c>
      <c r="L21" s="38" t="n">
        <f aca="false">IF(Assumptions!$B$14=L4,Assumptions!$B$13,0)</f>
        <v>0</v>
      </c>
      <c r="M21" s="38" t="n">
        <f aca="false">IF(Assumptions!$B$14=M4,Assumptions!$B$13,0)</f>
        <v>0</v>
      </c>
      <c r="N21" s="55" t="n">
        <f aca="true">SUM(B21:OFFSET(N21,0,-1))</f>
        <v>60000</v>
      </c>
    </row>
    <row r="22" customFormat="false" ht="15" hidden="false" customHeight="false" outlineLevel="0" collapsed="false">
      <c r="A22" s="59" t="s">
        <v>48</v>
      </c>
      <c r="B22" s="55" t="n">
        <f aca="true">SUMPRODUCT(OFFSET(Assumptions!$L$7,0,0,1,MIN(Assumptions!$L$5,B$5)),OFFSET(B$8,0,0,1,MIN(Assumptions!$L$5,B$5)))</f>
        <v>0</v>
      </c>
      <c r="C22" s="55" t="n">
        <f aca="true">SUMPRODUCT(OFFSET(Assumptions!$L$7,0,0,1,MIN(Assumptions!$L$5,C$5)),OFFSET(C$8,0,0,1,MIN(Assumptions!$L$5,C$5)))</f>
        <v>78750</v>
      </c>
      <c r="D22" s="55" t="n">
        <f aca="true">SUMPRODUCT(OFFSET(Assumptions!$L$7,0,0,1,MIN(Assumptions!$L$5,D$5)),OFFSET(D$8,0,0,1,MIN(Assumptions!$L$5,D$5)))</f>
        <v>225000</v>
      </c>
      <c r="E22" s="55" t="n">
        <f aca="true">SUMPRODUCT(OFFSET(Assumptions!$L$7,0,0,1,MIN(Assumptions!$L$5,E$5)),OFFSET(E$8,0,0,1,MIN(Assumptions!$L$5,E$5)))</f>
        <v>348750</v>
      </c>
      <c r="F22" s="55" t="n">
        <f aca="true">SUMPRODUCT(OFFSET(Assumptions!$L$7,0,0,1,MIN(Assumptions!$L$5,F$5)),OFFSET(F$8,0,0,1,MIN(Assumptions!$L$5,F$5)))</f>
        <v>506250</v>
      </c>
      <c r="G22" s="55" t="n">
        <f aca="true">SUMPRODUCT(OFFSET(Assumptions!$L$7,0,0,1,MIN(Assumptions!$L$5,G$5)),OFFSET(G$8,0,0,1,MIN(Assumptions!$L$5,G$5)))</f>
        <v>517500</v>
      </c>
      <c r="H22" s="55" t="n">
        <f aca="true">SUMPRODUCT(OFFSET(Assumptions!$L$7,0,0,1,MIN(Assumptions!$L$5,H$5)),OFFSET(H$8,0,0,1,MIN(Assumptions!$L$5,H$5)))</f>
        <v>427500</v>
      </c>
      <c r="I22" s="55" t="n">
        <f aca="true">SUMPRODUCT(OFFSET(Assumptions!$L$7,0,0,1,MIN(Assumptions!$L$5,I$5)),OFFSET(I$8,0,0,1,MIN(Assumptions!$L$5,I$5)))</f>
        <v>326250</v>
      </c>
      <c r="J22" s="55" t="n">
        <f aca="true">SUMPRODUCT(OFFSET(Assumptions!$L$7,0,0,1,MIN(Assumptions!$L$5,J$5)),OFFSET(J$8,0,0,1,MIN(Assumptions!$L$5,J$5)))</f>
        <v>168750</v>
      </c>
      <c r="K22" s="55" t="n">
        <f aca="true">SUMPRODUCT(OFFSET(Assumptions!$L$7,0,0,1,MIN(Assumptions!$L$5,K$5)),OFFSET(K$8,0,0,1,MIN(Assumptions!$L$5,K$5)))</f>
        <v>78750</v>
      </c>
      <c r="L22" s="55" t="n">
        <f aca="true">SUMPRODUCT(OFFSET(Assumptions!$L$7,0,0,1,MIN(Assumptions!$L$5,L$5)),OFFSET(L$8,0,0,1,MIN(Assumptions!$L$5,L$5)))</f>
        <v>22500</v>
      </c>
      <c r="M22" s="55" t="n">
        <f aca="true">SUMPRODUCT(OFFSET(Assumptions!$L$7,0,0,1,MIN(Assumptions!$L$5,M$5)),OFFSET(M$8,0,0,1,MIN(Assumptions!$L$5,M$5)))</f>
        <v>0</v>
      </c>
      <c r="N22" s="55" t="n">
        <f aca="true">SUM(B22:OFFSET(N22,0,-1))</f>
        <v>2700000</v>
      </c>
      <c r="R22" s="38"/>
    </row>
    <row r="23" customFormat="false" ht="15" hidden="false" customHeight="false" outlineLevel="0" collapsed="false">
      <c r="A23" s="0" t="s">
        <v>42</v>
      </c>
      <c r="B23" s="38" t="n">
        <f aca="false">IF(AND(B$4&gt;=Assumptions!$C23,B$4&lt;=Assumptions!$D23),Assumptions!$E23,0)</f>
        <v>7500</v>
      </c>
      <c r="C23" s="38" t="n">
        <f aca="false">IF(AND(C$4&gt;=Assumptions!$C23,C$4&lt;=Assumptions!$D23),Assumptions!$E23,0)</f>
        <v>7500</v>
      </c>
      <c r="D23" s="38" t="n">
        <f aca="false">IF(AND(D$4&gt;=Assumptions!$C23,D$4&lt;=Assumptions!$D23),Assumptions!$E23,0)</f>
        <v>7500</v>
      </c>
      <c r="E23" s="38" t="n">
        <f aca="false">IF(AND(E$4&gt;=Assumptions!$C23,E$4&lt;=Assumptions!$D23),Assumptions!$E23,0)</f>
        <v>7500</v>
      </c>
      <c r="F23" s="38" t="n">
        <f aca="false">IF(AND(F$4&gt;=Assumptions!$C23,F$4&lt;=Assumptions!$D23),Assumptions!$E23,0)</f>
        <v>7500</v>
      </c>
      <c r="G23" s="38" t="n">
        <f aca="false">IF(AND(G$4&gt;=Assumptions!$C23,G$4&lt;=Assumptions!$D23),Assumptions!$E23,0)</f>
        <v>7500</v>
      </c>
      <c r="H23" s="38" t="n">
        <f aca="false">IF(AND(H$4&gt;=Assumptions!$C23,H$4&lt;=Assumptions!$D23),Assumptions!$E23,0)</f>
        <v>7500</v>
      </c>
      <c r="I23" s="38" t="n">
        <f aca="false">IF(AND(I$4&gt;=Assumptions!$C23,I$4&lt;=Assumptions!$D23),Assumptions!$E23,0)</f>
        <v>7500</v>
      </c>
      <c r="J23" s="38" t="n">
        <f aca="false">IF(AND(J$4&gt;=Assumptions!$C23,J$4&lt;=Assumptions!$D23),Assumptions!$E23,0)</f>
        <v>7500</v>
      </c>
      <c r="K23" s="38" t="n">
        <f aca="false">IF(AND(K$4&gt;=Assumptions!$C23,K$4&lt;=Assumptions!$D23),Assumptions!$E23,0)</f>
        <v>7500</v>
      </c>
      <c r="L23" s="38" t="n">
        <f aca="false">IF(AND(L$4&gt;=Assumptions!$C23,L$4&lt;=Assumptions!$D23),Assumptions!$E23,0)</f>
        <v>7500</v>
      </c>
      <c r="M23" s="38" t="n">
        <f aca="false">IF(AND(M$4&gt;=Assumptions!$C23,M$4&lt;=Assumptions!$D23),Assumptions!$E23,0)</f>
        <v>7500</v>
      </c>
      <c r="N23" s="38" t="n">
        <f aca="true">SUM(B23:OFFSET(N23,0,-1))</f>
        <v>90000</v>
      </c>
      <c r="R23" s="38"/>
    </row>
    <row r="24" customFormat="false" ht="15" hidden="false" customHeight="false" outlineLevel="0" collapsed="false">
      <c r="A24" s="0" t="s">
        <v>43</v>
      </c>
      <c r="B24" s="38" t="n">
        <f aca="false">IF(AND(B$4&gt;=Assumptions!$C24,B$4&lt;=Assumptions!$D24),Assumptions!$E24,0)</f>
        <v>13500</v>
      </c>
      <c r="C24" s="38" t="n">
        <f aca="false">IF(AND(C$4&gt;=Assumptions!$C24,C$4&lt;=Assumptions!$D24),Assumptions!$E24,0)</f>
        <v>13500</v>
      </c>
      <c r="D24" s="38" t="n">
        <f aca="false">IF(AND(D$4&gt;=Assumptions!$C24,D$4&lt;=Assumptions!$D24),Assumptions!$E24,0)</f>
        <v>13500</v>
      </c>
      <c r="E24" s="38" t="n">
        <f aca="false">IF(AND(E$4&gt;=Assumptions!$C24,E$4&lt;=Assumptions!$D24),Assumptions!$E24,0)</f>
        <v>13500</v>
      </c>
      <c r="F24" s="38" t="n">
        <f aca="false">IF(AND(F$4&gt;=Assumptions!$C24,F$4&lt;=Assumptions!$D24),Assumptions!$E24,0)</f>
        <v>13500</v>
      </c>
      <c r="G24" s="38" t="n">
        <f aca="false">IF(AND(G$4&gt;=Assumptions!$C24,G$4&lt;=Assumptions!$D24),Assumptions!$E24,0)</f>
        <v>13500</v>
      </c>
      <c r="H24" s="38" t="n">
        <f aca="false">IF(AND(H$4&gt;=Assumptions!$C24,H$4&lt;=Assumptions!$D24),Assumptions!$E24,0)</f>
        <v>13500</v>
      </c>
      <c r="I24" s="38" t="n">
        <f aca="false">IF(AND(I$4&gt;=Assumptions!$C24,I$4&lt;=Assumptions!$D24),Assumptions!$E24,0)</f>
        <v>13500</v>
      </c>
      <c r="J24" s="38" t="n">
        <f aca="false">IF(AND(J$4&gt;=Assumptions!$C24,J$4&lt;=Assumptions!$D24),Assumptions!$E24,0)</f>
        <v>13500</v>
      </c>
      <c r="K24" s="38" t="n">
        <f aca="false">IF(AND(K$4&gt;=Assumptions!$C24,K$4&lt;=Assumptions!$D24),Assumptions!$E24,0)</f>
        <v>13500</v>
      </c>
      <c r="L24" s="38" t="n">
        <f aca="false">IF(AND(L$4&gt;=Assumptions!$C24,L$4&lt;=Assumptions!$D24),Assumptions!$E24,0)</f>
        <v>13500</v>
      </c>
      <c r="M24" s="38" t="n">
        <f aca="false">IF(AND(M$4&gt;=Assumptions!$C24,M$4&lt;=Assumptions!$D24),Assumptions!$E24,0)</f>
        <v>13500</v>
      </c>
      <c r="N24" s="38" t="n">
        <f aca="true">SUM(B24:OFFSET(N24,0,-1))</f>
        <v>162000</v>
      </c>
      <c r="R24" s="38"/>
    </row>
    <row r="25" customFormat="false" ht="15" hidden="false" customHeight="false" outlineLevel="0" collapsed="false">
      <c r="A25" s="0" t="s">
        <v>44</v>
      </c>
      <c r="B25" s="38" t="n">
        <f aca="false">IF(AND(B$4&gt;=Assumptions!$C25,B$4&lt;=Assumptions!$D25),Assumptions!$E25,0)</f>
        <v>0</v>
      </c>
      <c r="C25" s="38" t="n">
        <f aca="false">IF(AND(C$4&gt;=Assumptions!$C25,C$4&lt;=Assumptions!$D25),Assumptions!$E25,0)</f>
        <v>14400</v>
      </c>
      <c r="D25" s="38" t="n">
        <f aca="false">IF(AND(D$4&gt;=Assumptions!$C25,D$4&lt;=Assumptions!$D25),Assumptions!$E25,0)</f>
        <v>14400</v>
      </c>
      <c r="E25" s="38" t="n">
        <f aca="false">IF(AND(E$4&gt;=Assumptions!$C25,E$4&lt;=Assumptions!$D25),Assumptions!$E25,0)</f>
        <v>14400</v>
      </c>
      <c r="F25" s="38" t="n">
        <f aca="false">IF(AND(F$4&gt;=Assumptions!$C25,F$4&lt;=Assumptions!$D25),Assumptions!$E25,0)</f>
        <v>14400</v>
      </c>
      <c r="G25" s="38" t="n">
        <f aca="false">IF(AND(G$4&gt;=Assumptions!$C25,G$4&lt;=Assumptions!$D25),Assumptions!$E25,0)</f>
        <v>14400</v>
      </c>
      <c r="H25" s="38" t="n">
        <f aca="false">IF(AND(H$4&gt;=Assumptions!$C25,H$4&lt;=Assumptions!$D25),Assumptions!$E25,0)</f>
        <v>14400</v>
      </c>
      <c r="I25" s="38" t="n">
        <f aca="false">IF(AND(I$4&gt;=Assumptions!$C25,I$4&lt;=Assumptions!$D25),Assumptions!$E25,0)</f>
        <v>14400</v>
      </c>
      <c r="J25" s="38" t="n">
        <f aca="false">IF(AND(J$4&gt;=Assumptions!$C25,J$4&lt;=Assumptions!$D25),Assumptions!$E25,0)</f>
        <v>14400</v>
      </c>
      <c r="K25" s="38" t="n">
        <f aca="false">IF(AND(K$4&gt;=Assumptions!$C25,K$4&lt;=Assumptions!$D25),Assumptions!$E25,0)</f>
        <v>14400</v>
      </c>
      <c r="L25" s="38" t="n">
        <f aca="false">IF(AND(L$4&gt;=Assumptions!$C25,L$4&lt;=Assumptions!$D25),Assumptions!$E25,0)</f>
        <v>14400</v>
      </c>
      <c r="M25" s="38" t="n">
        <f aca="false">IF(AND(M$4&gt;=Assumptions!$C25,M$4&lt;=Assumptions!$D25),Assumptions!$E25,0)</f>
        <v>0</v>
      </c>
      <c r="N25" s="38" t="n">
        <f aca="true">SUM(B25:OFFSET(N25,0,-1))</f>
        <v>144000</v>
      </c>
      <c r="R25" s="38"/>
    </row>
    <row r="26" customFormat="false" ht="15" hidden="false" customHeight="false" outlineLevel="0" collapsed="false">
      <c r="A26" s="0" t="s">
        <v>45</v>
      </c>
      <c r="B26" s="38" t="n">
        <f aca="false">IF(AND(B$4&gt;=Assumptions!$C26,B$4&lt;=Assumptions!$D26),Assumptions!$E26,0)</f>
        <v>12000</v>
      </c>
      <c r="C26" s="38" t="n">
        <f aca="false">IF(AND(C$4&gt;=Assumptions!$C26,C$4&lt;=Assumptions!$D26),Assumptions!$E26,0)</f>
        <v>12000</v>
      </c>
      <c r="D26" s="38" t="n">
        <f aca="false">IF(AND(D$4&gt;=Assumptions!$C26,D$4&lt;=Assumptions!$D26),Assumptions!$E26,0)</f>
        <v>12000</v>
      </c>
      <c r="E26" s="38" t="n">
        <f aca="false">IF(AND(E$4&gt;=Assumptions!$C26,E$4&lt;=Assumptions!$D26),Assumptions!$E26,0)</f>
        <v>12000</v>
      </c>
      <c r="F26" s="38" t="n">
        <f aca="false">IF(AND(F$4&gt;=Assumptions!$C26,F$4&lt;=Assumptions!$D26),Assumptions!$E26,0)</f>
        <v>12000</v>
      </c>
      <c r="G26" s="38" t="n">
        <f aca="false">IF(AND(G$4&gt;=Assumptions!$C26,G$4&lt;=Assumptions!$D26),Assumptions!$E26,0)</f>
        <v>12000</v>
      </c>
      <c r="H26" s="38" t="n">
        <f aca="false">IF(AND(H$4&gt;=Assumptions!$C26,H$4&lt;=Assumptions!$D26),Assumptions!$E26,0)</f>
        <v>12000</v>
      </c>
      <c r="I26" s="38" t="n">
        <f aca="false">IF(AND(I$4&gt;=Assumptions!$C26,I$4&lt;=Assumptions!$D26),Assumptions!$E26,0)</f>
        <v>12000</v>
      </c>
      <c r="J26" s="38" t="n">
        <f aca="false">IF(AND(J$4&gt;=Assumptions!$C26,J$4&lt;=Assumptions!$D26),Assumptions!$E26,0)</f>
        <v>12000</v>
      </c>
      <c r="K26" s="38" t="n">
        <f aca="false">IF(AND(K$4&gt;=Assumptions!$C26,K$4&lt;=Assumptions!$D26),Assumptions!$E26,0)</f>
        <v>12000</v>
      </c>
      <c r="L26" s="38" t="n">
        <f aca="false">IF(AND(L$4&gt;=Assumptions!$C26,L$4&lt;=Assumptions!$D26),Assumptions!$E26,0)</f>
        <v>12000</v>
      </c>
      <c r="M26" s="38" t="n">
        <f aca="false">IF(AND(M$4&gt;=Assumptions!$C26,M$4&lt;=Assumptions!$D26),Assumptions!$E26,0)</f>
        <v>12000</v>
      </c>
      <c r="N26" s="38" t="n">
        <f aca="true">SUM(B26:OFFSET(N26,0,-1))</f>
        <v>144000</v>
      </c>
      <c r="O26" s="38"/>
    </row>
    <row r="27" customFormat="false" ht="15" hidden="false" customHeight="false" outlineLevel="0" collapsed="false">
      <c r="A27" s="0" t="s">
        <v>81</v>
      </c>
      <c r="B27" s="55" t="n">
        <f aca="false">B8*Assumptions!$S$9</f>
        <v>0</v>
      </c>
      <c r="C27" s="55" t="n">
        <f aca="false">C8*Assumptions!$S$9</f>
        <v>0</v>
      </c>
      <c r="D27" s="55" t="n">
        <f aca="false">D8*Assumptions!$S$9</f>
        <v>0</v>
      </c>
      <c r="E27" s="55" t="n">
        <f aca="false">E8*Assumptions!$S$9</f>
        <v>0</v>
      </c>
      <c r="F27" s="55" t="n">
        <f aca="false">F8*Assumptions!$S$9</f>
        <v>0</v>
      </c>
      <c r="G27" s="55" t="n">
        <f aca="false">G8*Assumptions!$S$9</f>
        <v>180000</v>
      </c>
      <c r="H27" s="55" t="n">
        <f aca="false">H8*Assumptions!$S$9</f>
        <v>360000</v>
      </c>
      <c r="I27" s="55" t="n">
        <f aca="false">I8*Assumptions!$S$9</f>
        <v>360000</v>
      </c>
      <c r="J27" s="55" t="n">
        <f aca="false">J8*Assumptions!$S$9</f>
        <v>540000</v>
      </c>
      <c r="K27" s="55" t="n">
        <f aca="false">K8*Assumptions!$S$9</f>
        <v>360000</v>
      </c>
      <c r="L27" s="55" t="n">
        <f aca="false">L8*Assumptions!$S$9</f>
        <v>180000</v>
      </c>
      <c r="M27" s="55" t="n">
        <f aca="false">M8*Assumptions!$S$9</f>
        <v>180000</v>
      </c>
      <c r="N27" s="55" t="n">
        <f aca="true">SUM(B27:OFFSET(N27,0,-1))</f>
        <v>2160000</v>
      </c>
      <c r="O27" s="38" t="n">
        <f aca="false">+N13-N27</f>
        <v>0</v>
      </c>
    </row>
    <row r="28" customFormat="false" ht="15" hidden="false" customHeight="false" outlineLevel="0" collapsed="false">
      <c r="B28" s="58" t="s">
        <v>77</v>
      </c>
      <c r="C28" s="58" t="s">
        <v>77</v>
      </c>
      <c r="D28" s="58" t="s">
        <v>77</v>
      </c>
      <c r="E28" s="58" t="s">
        <v>77</v>
      </c>
      <c r="F28" s="58" t="s">
        <v>77</v>
      </c>
      <c r="G28" s="58" t="s">
        <v>77</v>
      </c>
      <c r="H28" s="58" t="s">
        <v>77</v>
      </c>
      <c r="I28" s="58" t="s">
        <v>77</v>
      </c>
      <c r="J28" s="58" t="s">
        <v>77</v>
      </c>
      <c r="K28" s="58" t="s">
        <v>77</v>
      </c>
      <c r="L28" s="58" t="s">
        <v>77</v>
      </c>
      <c r="M28" s="58" t="s">
        <v>77</v>
      </c>
      <c r="N28" s="58" t="s">
        <v>77</v>
      </c>
    </row>
    <row r="29" customFormat="false" ht="15" hidden="false" customHeight="false" outlineLevel="0" collapsed="false">
      <c r="A29" s="0" t="s">
        <v>82</v>
      </c>
      <c r="B29" s="38" t="n">
        <f aca="false">SUM(B20:B28)</f>
        <v>33000</v>
      </c>
      <c r="C29" s="38" t="n">
        <f aca="false">SUM(C20:C28)</f>
        <v>126150</v>
      </c>
      <c r="D29" s="38" t="n">
        <f aca="false">SUM(D20:D28)</f>
        <v>332400</v>
      </c>
      <c r="E29" s="38" t="n">
        <f aca="false">SUM(E20:E28)</f>
        <v>396150</v>
      </c>
      <c r="F29" s="38" t="n">
        <f aca="false">SUM(F20:F28)</f>
        <v>553650</v>
      </c>
      <c r="G29" s="38" t="n">
        <f aca="false">SUM(G20:G28)</f>
        <v>744900</v>
      </c>
      <c r="H29" s="38" t="n">
        <f aca="false">SUM(H20:H28)</f>
        <v>834900</v>
      </c>
      <c r="I29" s="38" t="n">
        <f aca="false">SUM(I20:I28)</f>
        <v>733650</v>
      </c>
      <c r="J29" s="38" t="n">
        <f aca="false">SUM(J20:J28)</f>
        <v>756150</v>
      </c>
      <c r="K29" s="38" t="n">
        <f aca="false">SUM(K20:K28)</f>
        <v>486150</v>
      </c>
      <c r="L29" s="38" t="n">
        <f aca="false">SUM(L20:L28)</f>
        <v>249900</v>
      </c>
      <c r="M29" s="38" t="n">
        <f aca="false">SUM(M20:M28)</f>
        <v>213000</v>
      </c>
      <c r="N29" s="38" t="n">
        <f aca="false">SUM(N20:N28)</f>
        <v>5460000</v>
      </c>
    </row>
    <row r="30" customFormat="false" ht="15" hidden="false" customHeight="false" outlineLevel="0" collapsed="false">
      <c r="B30" s="58" t="s">
        <v>77</v>
      </c>
      <c r="C30" s="58" t="s">
        <v>77</v>
      </c>
      <c r="D30" s="58" t="s">
        <v>77</v>
      </c>
      <c r="E30" s="58" t="s">
        <v>77</v>
      </c>
      <c r="F30" s="58" t="s">
        <v>77</v>
      </c>
      <c r="G30" s="58" t="s">
        <v>77</v>
      </c>
      <c r="H30" s="58" t="s">
        <v>77</v>
      </c>
      <c r="I30" s="58" t="s">
        <v>77</v>
      </c>
      <c r="J30" s="58" t="s">
        <v>77</v>
      </c>
      <c r="K30" s="58" t="s">
        <v>77</v>
      </c>
      <c r="L30" s="58" t="s">
        <v>77</v>
      </c>
      <c r="M30" s="58" t="s">
        <v>77</v>
      </c>
      <c r="N30" s="58" t="s">
        <v>77</v>
      </c>
    </row>
    <row r="31" customFormat="false" ht="15" hidden="false" customHeight="false" outlineLevel="0" collapsed="false">
      <c r="A31" s="0" t="s">
        <v>83</v>
      </c>
      <c r="B31" s="58" t="n">
        <f aca="false">B18-B29</f>
        <v>-33000</v>
      </c>
      <c r="C31" s="58" t="n">
        <f aca="false">C18-C29</f>
        <v>-92400</v>
      </c>
      <c r="D31" s="58" t="n">
        <f aca="false">D18-D29</f>
        <v>-197400</v>
      </c>
      <c r="E31" s="58" t="n">
        <f aca="false">E18-E29</f>
        <v>-128400</v>
      </c>
      <c r="F31" s="58" t="n">
        <f aca="false">F18-F29</f>
        <v>-164400</v>
      </c>
      <c r="G31" s="58" t="n">
        <f aca="false">G18-G29</f>
        <v>-8400</v>
      </c>
      <c r="H31" s="58" t="n">
        <f aca="false">H18-H29</f>
        <v>156600</v>
      </c>
      <c r="I31" s="58" t="n">
        <f aca="false">I18-I29</f>
        <v>147600</v>
      </c>
      <c r="J31" s="58" t="n">
        <f aca="false">J18-J29</f>
        <v>294600</v>
      </c>
      <c r="K31" s="58" t="n">
        <f aca="false">K18-K29</f>
        <v>183600</v>
      </c>
      <c r="L31" s="58" t="n">
        <f aca="false">L18-L29</f>
        <v>63600</v>
      </c>
      <c r="M31" s="58" t="n">
        <f aca="false">M18-M29</f>
        <v>78000</v>
      </c>
      <c r="N31" s="58" t="n">
        <f aca="false">N18-N29</f>
        <v>300000</v>
      </c>
      <c r="O31" s="58" t="n">
        <f aca="false">-SUMIF($B$31:$M$31,"&lt;0")</f>
        <v>624000</v>
      </c>
    </row>
    <row r="32" customFormat="false" ht="15" hidden="false" customHeight="false" outlineLevel="0" collapsed="false">
      <c r="B32" s="58" t="s">
        <v>77</v>
      </c>
      <c r="C32" s="58" t="s">
        <v>77</v>
      </c>
      <c r="D32" s="58" t="s">
        <v>77</v>
      </c>
      <c r="E32" s="58" t="s">
        <v>77</v>
      </c>
      <c r="F32" s="58" t="s">
        <v>77</v>
      </c>
      <c r="G32" s="58" t="s">
        <v>77</v>
      </c>
      <c r="H32" s="58" t="s">
        <v>77</v>
      </c>
      <c r="I32" s="58" t="s">
        <v>77</v>
      </c>
      <c r="J32" s="58" t="s">
        <v>77</v>
      </c>
      <c r="K32" s="58" t="s">
        <v>77</v>
      </c>
      <c r="L32" s="58" t="s">
        <v>77</v>
      </c>
      <c r="M32" s="58" t="s">
        <v>77</v>
      </c>
      <c r="N32" s="58" t="s">
        <v>77</v>
      </c>
      <c r="O32" s="58" t="n">
        <f aca="false">ROUNDUP(-SUMIF($B$31:$M$31,"&lt;0"),-3)</f>
        <v>624000</v>
      </c>
    </row>
    <row r="33" customFormat="false" ht="15" hidden="false" customHeight="false" outlineLevel="0" collapsed="false">
      <c r="A33" s="0" t="s">
        <v>84</v>
      </c>
      <c r="B33" s="38" t="n">
        <f aca="false">B10+B31</f>
        <v>-33000</v>
      </c>
      <c r="C33" s="38" t="n">
        <f aca="false">C10+C31</f>
        <v>674600</v>
      </c>
      <c r="D33" s="38" t="n">
        <f aca="false">D10+D31</f>
        <v>477200</v>
      </c>
      <c r="E33" s="38" t="n">
        <f aca="false">E10+E31</f>
        <v>348800</v>
      </c>
      <c r="F33" s="38" t="n">
        <f aca="false">F10+F31</f>
        <v>184400</v>
      </c>
      <c r="G33" s="38" t="n">
        <f aca="false">G10+G31</f>
        <v>176000</v>
      </c>
      <c r="H33" s="38" t="n">
        <f aca="false">H10+H31</f>
        <v>206600</v>
      </c>
      <c r="I33" s="38" t="n">
        <f aca="false">I10+I31</f>
        <v>197600</v>
      </c>
      <c r="J33" s="38" t="n">
        <f aca="false">J10+J31</f>
        <v>344600</v>
      </c>
      <c r="K33" s="38" t="n">
        <f aca="false">K10+K31</f>
        <v>233600</v>
      </c>
      <c r="L33" s="38" t="n">
        <f aca="false">L10+L31</f>
        <v>113600</v>
      </c>
      <c r="M33" s="38" t="n">
        <f aca="false">M10+M31</f>
        <v>128000</v>
      </c>
      <c r="N33" s="38" t="n">
        <f aca="false">N10+N31</f>
        <v>300000</v>
      </c>
    </row>
    <row r="34" customFormat="false" ht="15" hidden="false" customHeight="false" outlineLevel="0" collapsed="false">
      <c r="A34" s="0" t="s">
        <v>85</v>
      </c>
      <c r="B34" s="38" t="n">
        <f aca="false">-ROUNDUP(SUMIF(B31:M31,"&lt;0"),-5)+Assumptions!$B$18</f>
        <v>800000</v>
      </c>
      <c r="C34" s="38" t="n">
        <f aca="false">IF(AND(C4&lt;Assumptions!$B$6,C33&lt;Assumptions!$B$19),Assumptions!$B$19-C33,0)</f>
        <v>0</v>
      </c>
      <c r="D34" s="38" t="n">
        <f aca="false">IF(AND(D4&lt;Assumptions!$B$6,D33&lt;Assumptions!$B$19),Assumptions!$B$19-D33,0)</f>
        <v>0</v>
      </c>
      <c r="E34" s="38" t="n">
        <f aca="false">IF(AND(E4&lt;Assumptions!$B$6,E33&lt;Assumptions!$B$19),Assumptions!$B$19-E33,0)</f>
        <v>0</v>
      </c>
      <c r="F34" s="38" t="n">
        <f aca="false">IF(AND(F4&lt;Assumptions!$B$6,F33&lt;Assumptions!$B$19),Assumptions!$B$19-F33,0)</f>
        <v>0</v>
      </c>
      <c r="G34" s="38" t="n">
        <f aca="false">IF(AND(G4&lt;Assumptions!$B$6,G33&lt;Assumptions!$B$19),Assumptions!$B$19-G33,0)</f>
        <v>0</v>
      </c>
      <c r="H34" s="38" t="n">
        <f aca="false">IF(AND(H4&lt;Assumptions!$B$6,H33&lt;Assumptions!$B$19),Assumptions!$B$19-H33,0)</f>
        <v>0</v>
      </c>
      <c r="I34" s="38" t="n">
        <f aca="false">IF(AND(I4&lt;Assumptions!$B$6,I33&lt;Assumptions!$B$19),Assumptions!$B$19-I33,0)</f>
        <v>0</v>
      </c>
      <c r="J34" s="38" t="n">
        <f aca="false">IF(AND(J4&lt;Assumptions!$B$6,J33&lt;Assumptions!$B$19),Assumptions!$B$19-J33,0)</f>
        <v>0</v>
      </c>
      <c r="K34" s="38" t="n">
        <f aca="false">IF(AND(K4&lt;Assumptions!$B$6,K33&lt;Assumptions!$B$19),Assumptions!$B$19-K33,0)</f>
        <v>0</v>
      </c>
      <c r="L34" s="38" t="n">
        <f aca="false">IF(AND(L4&lt;Assumptions!$B$6,L33&lt;Assumptions!$B$19),Assumptions!$B$19-L33,0)</f>
        <v>0</v>
      </c>
      <c r="M34" s="38" t="n">
        <f aca="false">IF(AND(M4&lt;Assumptions!$B$6,M33&lt;Assumptions!$B$19),Assumptions!$B$19-M33,0)</f>
        <v>0</v>
      </c>
      <c r="N34" s="38" t="n">
        <f aca="true">SUM(B34:OFFSET(N34,0,-1))</f>
        <v>800000</v>
      </c>
    </row>
    <row r="35" customFormat="false" ht="15" hidden="false" customHeight="false" outlineLevel="0" collapsed="false">
      <c r="A35" s="0" t="s">
        <v>86</v>
      </c>
      <c r="B35" s="38" t="n">
        <f aca="false">-IF(SUM($B$8:B8)=0,0,IF(B4=Assumptions!$B$6,+B33,MAX(B33+B34-Assumptions!$B$19,0)))</f>
        <v>-0</v>
      </c>
      <c r="C35" s="38" t="n">
        <f aca="false">-IF(SUM($B$8:C8)=0,0,IF(C4=Assumptions!$B$6,+C33,MAX(C33+C34-Assumptions!$B$19,0)))</f>
        <v>-0</v>
      </c>
      <c r="D35" s="38" t="n">
        <f aca="false">-IF(SUM($B$8:D8)=0,0,IF(D4=Assumptions!$B$6,+D33,MAX(D33+D34-Assumptions!$B$19,0)))</f>
        <v>-0</v>
      </c>
      <c r="E35" s="38" t="n">
        <f aca="false">-IF(SUM($B$8:E8)=0,0,IF(E4=Assumptions!$B$6,+E33,MAX(E33+E34-Assumptions!$B$19,0)))</f>
        <v>-0</v>
      </c>
      <c r="F35" s="38" t="n">
        <f aca="false">-IF(SUM($B$8:F8)=0,0,IF(F4=Assumptions!$B$6,+F33,MAX(F33+F34-Assumptions!$B$19,0)))</f>
        <v>-0</v>
      </c>
      <c r="G35" s="38" t="n">
        <f aca="false">-IF(SUM($B$8:G8)=0,0,IF(G4=Assumptions!$B$6,+G33,MAX(G33+G34-Assumptions!$B$19,0)))</f>
        <v>-126000</v>
      </c>
      <c r="H35" s="38" t="n">
        <f aca="false">-IF(SUM($B$8:H8)=0,0,IF(H4=Assumptions!$B$6,+H33,MAX(H33+H34-Assumptions!$B$19,0)))</f>
        <v>-156600</v>
      </c>
      <c r="I35" s="38" t="n">
        <f aca="false">-IF(SUM($B$8:I8)=0,0,IF(I4=Assumptions!$B$6,+I33,MAX(I33+I34-Assumptions!$B$19,0)))</f>
        <v>-147600</v>
      </c>
      <c r="J35" s="38" t="n">
        <f aca="false">-IF(SUM($B$8:J8)=0,0,IF(J4=Assumptions!$B$6,+J33,MAX(J33+J34-Assumptions!$B$19,0)))</f>
        <v>-294600</v>
      </c>
      <c r="K35" s="38" t="n">
        <f aca="false">-IF(SUM($B$8:K8)=0,0,IF(K4=Assumptions!$B$6,+K33,MAX(K33+K34-Assumptions!$B$19,0)))</f>
        <v>-183600</v>
      </c>
      <c r="L35" s="38" t="n">
        <f aca="false">-IF(SUM($B$8:L8)=0,0,IF(L4=Assumptions!$B$6,+L33,MAX(L33+L34-Assumptions!$B$19,0)))</f>
        <v>-63600</v>
      </c>
      <c r="M35" s="38" t="n">
        <f aca="false">-IF(SUM($B$8:M8)=0,0,IF(M4=Assumptions!$B$6,+M33,MAX(M33+M34-Assumptions!$B$19,0)))</f>
        <v>-128000</v>
      </c>
      <c r="N35" s="38" t="n">
        <f aca="true">SUM(B35:OFFSET(N35,0,-1))</f>
        <v>-1100000</v>
      </c>
      <c r="P35" s="0" t="s">
        <v>87</v>
      </c>
      <c r="Q35" s="38" t="n">
        <f aca="false">-SUM(N34:N35)</f>
        <v>300000</v>
      </c>
    </row>
    <row r="36" customFormat="false" ht="15" hidden="false" customHeight="false" outlineLevel="0" collapsed="false">
      <c r="B36" s="58" t="s">
        <v>77</v>
      </c>
      <c r="C36" s="58" t="s">
        <v>77</v>
      </c>
      <c r="D36" s="58" t="s">
        <v>77</v>
      </c>
      <c r="E36" s="58" t="s">
        <v>77</v>
      </c>
      <c r="F36" s="58" t="s">
        <v>77</v>
      </c>
      <c r="G36" s="58" t="s">
        <v>77</v>
      </c>
      <c r="H36" s="58" t="s">
        <v>77</v>
      </c>
      <c r="I36" s="58" t="s">
        <v>77</v>
      </c>
      <c r="J36" s="58" t="s">
        <v>77</v>
      </c>
      <c r="K36" s="58" t="s">
        <v>77</v>
      </c>
      <c r="L36" s="58" t="s">
        <v>77</v>
      </c>
      <c r="M36" s="58" t="s">
        <v>77</v>
      </c>
      <c r="N36" s="58" t="s">
        <v>77</v>
      </c>
      <c r="P36" s="58" t="s">
        <v>88</v>
      </c>
      <c r="Q36" s="60" t="n">
        <f aca="false">N31-Q35</f>
        <v>0</v>
      </c>
    </row>
    <row r="37" customFormat="false" ht="15" hidden="false" customHeight="false" outlineLevel="0" collapsed="false">
      <c r="A37" s="0" t="s">
        <v>89</v>
      </c>
      <c r="B37" s="38" t="n">
        <f aca="false">SUM(B33:B36)</f>
        <v>767000</v>
      </c>
      <c r="C37" s="38" t="n">
        <f aca="false">SUM(C33:C36)</f>
        <v>674600</v>
      </c>
      <c r="D37" s="38" t="n">
        <f aca="false">SUM(D33:D36)</f>
        <v>477200</v>
      </c>
      <c r="E37" s="38" t="n">
        <f aca="false">SUM(E33:E36)</f>
        <v>348800</v>
      </c>
      <c r="F37" s="38" t="n">
        <f aca="false">SUM(F33:F36)</f>
        <v>184400</v>
      </c>
      <c r="G37" s="38" t="n">
        <f aca="false">SUM(G33:G36)</f>
        <v>50000</v>
      </c>
      <c r="H37" s="38" t="n">
        <f aca="false">SUM(H33:H36)</f>
        <v>50000</v>
      </c>
      <c r="I37" s="38" t="n">
        <f aca="false">SUM(I33:I36)</f>
        <v>50000</v>
      </c>
      <c r="J37" s="38" t="n">
        <f aca="false">SUM(J33:J36)</f>
        <v>50000</v>
      </c>
      <c r="K37" s="38" t="n">
        <f aca="false">SUM(K33:K36)</f>
        <v>50000</v>
      </c>
      <c r="L37" s="38" t="n">
        <f aca="false">SUM(L33:L36)</f>
        <v>50000</v>
      </c>
      <c r="M37" s="38" t="n">
        <f aca="false">SUM(M33:M36)</f>
        <v>0</v>
      </c>
      <c r="N37" s="38" t="n">
        <f aca="false">SUM(N33:N36)</f>
        <v>0</v>
      </c>
    </row>
    <row r="39" customFormat="false" ht="15" hidden="false" customHeight="false" outlineLevel="0" collapsed="false">
      <c r="B39" s="38"/>
    </row>
    <row r="40" customFormat="false" ht="15" hidden="false" customHeight="false" outlineLevel="0" collapsed="false">
      <c r="A40" s="0" t="s">
        <v>90</v>
      </c>
    </row>
    <row r="41" customFormat="false" ht="15" hidden="false" customHeight="false" outlineLevel="0" collapsed="false">
      <c r="A41" s="0" t="s">
        <v>91</v>
      </c>
      <c r="B41" s="38" t="n">
        <f aca="false">+B13-B27</f>
        <v>0</v>
      </c>
      <c r="C41" s="38" t="n">
        <f aca="false">+B41+C13-C27</f>
        <v>33750</v>
      </c>
      <c r="D41" s="38" t="n">
        <f aca="false">+C41+D13-D27</f>
        <v>168750</v>
      </c>
      <c r="E41" s="38" t="n">
        <f aca="false">+D41+E13-E27</f>
        <v>427500</v>
      </c>
      <c r="F41" s="38" t="n">
        <f aca="false">+E41+F13-F27</f>
        <v>798750</v>
      </c>
      <c r="G41" s="38" t="n">
        <f aca="false">+F41+G13-G27</f>
        <v>1046250</v>
      </c>
      <c r="H41" s="38" t="n">
        <f aca="false">+G41+H13-H27</f>
        <v>1068750</v>
      </c>
      <c r="I41" s="38" t="n">
        <f aca="false">+H41+I13-I27</f>
        <v>990000</v>
      </c>
      <c r="J41" s="38" t="n">
        <f aca="false">+I41+J13-J27</f>
        <v>618750</v>
      </c>
      <c r="K41" s="38" t="n">
        <f aca="false">+J41+K13-K27</f>
        <v>337500</v>
      </c>
      <c r="L41" s="38" t="n">
        <f aca="false">+K41+L13-L27</f>
        <v>180000</v>
      </c>
      <c r="M41" s="38" t="n">
        <f aca="false">+L41+M13-M27</f>
        <v>0</v>
      </c>
      <c r="N41" s="38" t="n">
        <f aca="false">+M41+N13-N27</f>
        <v>0</v>
      </c>
    </row>
    <row r="43" customFormat="false" ht="15" hidden="false" customHeight="false" outlineLevel="0" collapsed="false">
      <c r="A43" s="0" t="s">
        <v>92</v>
      </c>
      <c r="B43" s="0" t="n">
        <f aca="false">+B8*Assumptions!$B$8</f>
        <v>0</v>
      </c>
      <c r="C43" s="0" t="n">
        <f aca="false">+C8*Assumptions!$B$8</f>
        <v>0</v>
      </c>
      <c r="D43" s="0" t="n">
        <f aca="false">+D8*Assumptions!$B$8</f>
        <v>0</v>
      </c>
      <c r="E43" s="0" t="n">
        <f aca="false">+E8*Assumptions!$B$8</f>
        <v>0</v>
      </c>
      <c r="F43" s="0" t="n">
        <f aca="false">+F8*Assumptions!$B$8</f>
        <v>0</v>
      </c>
      <c r="G43" s="0" t="n">
        <f aca="false">+G8*Assumptions!$B$8</f>
        <v>300000</v>
      </c>
      <c r="H43" s="0" t="n">
        <f aca="false">+H8*Assumptions!$B$8</f>
        <v>600000</v>
      </c>
      <c r="I43" s="0" t="n">
        <f aca="false">+I8*Assumptions!$B$8</f>
        <v>600000</v>
      </c>
      <c r="J43" s="0" t="n">
        <f aca="false">+J8*Assumptions!$B$8</f>
        <v>900000</v>
      </c>
      <c r="K43" s="0" t="n">
        <f aca="false">+K8*Assumptions!$B$8</f>
        <v>600000</v>
      </c>
      <c r="L43" s="0" t="n">
        <f aca="false">+L8*Assumptions!$B$8</f>
        <v>300000</v>
      </c>
      <c r="M43" s="0" t="n">
        <f aca="false">+M8*Assumptions!$B$8</f>
        <v>300000</v>
      </c>
      <c r="N43" s="55" t="n">
        <f aca="true">SUM(B43:OFFSET(N43,0,-1))</f>
        <v>3600000</v>
      </c>
    </row>
    <row r="44" customFormat="false" ht="15" hidden="false" customHeight="false" outlineLevel="0" collapsed="false">
      <c r="A44" s="0" t="s">
        <v>93</v>
      </c>
      <c r="B44" s="38" t="n">
        <f aca="false">SUM(B14:B15)</f>
        <v>0</v>
      </c>
      <c r="C44" s="38" t="n">
        <f aca="false">SUM(C14:C15)</f>
        <v>0</v>
      </c>
      <c r="D44" s="38" t="n">
        <f aca="false">SUM(D14:D15)</f>
        <v>0</v>
      </c>
      <c r="E44" s="38" t="n">
        <f aca="false">SUM(E14:E15)</f>
        <v>0</v>
      </c>
      <c r="F44" s="38" t="n">
        <f aca="false">SUM(F14:F15)</f>
        <v>0</v>
      </c>
      <c r="G44" s="38" t="n">
        <f aca="false">SUM(G14:G15)</f>
        <v>300000</v>
      </c>
      <c r="H44" s="38" t="n">
        <f aca="false">SUM(H14:H15)</f>
        <v>600000</v>
      </c>
      <c r="I44" s="38" t="n">
        <f aca="false">SUM(I14:I15)</f>
        <v>600000</v>
      </c>
      <c r="J44" s="38" t="n">
        <f aca="false">SUM(J14:J15)</f>
        <v>900000</v>
      </c>
      <c r="K44" s="38" t="n">
        <f aca="false">SUM(K14:K15)</f>
        <v>600000</v>
      </c>
      <c r="L44" s="38" t="n">
        <f aca="false">SUM(L14:L15)</f>
        <v>300000</v>
      </c>
      <c r="M44" s="38" t="n">
        <f aca="false">SUM(M14:M15)</f>
        <v>300000</v>
      </c>
      <c r="N44" s="55" t="n">
        <f aca="true">SUM(B44:OFFSET(N44,0,-1))</f>
        <v>3600000</v>
      </c>
    </row>
    <row r="45" customFormat="false" ht="15" hidden="false" customHeight="false" outlineLevel="0" collapsed="false">
      <c r="B45" s="58" t="s">
        <v>77</v>
      </c>
      <c r="C45" s="58" t="s">
        <v>77</v>
      </c>
      <c r="D45" s="58" t="s">
        <v>77</v>
      </c>
      <c r="E45" s="58" t="s">
        <v>77</v>
      </c>
      <c r="F45" s="58" t="s">
        <v>77</v>
      </c>
      <c r="G45" s="58" t="s">
        <v>77</v>
      </c>
      <c r="H45" s="58" t="s">
        <v>77</v>
      </c>
      <c r="I45" s="58" t="s">
        <v>77</v>
      </c>
      <c r="J45" s="58" t="s">
        <v>77</v>
      </c>
      <c r="K45" s="58" t="s">
        <v>77</v>
      </c>
      <c r="L45" s="58" t="s">
        <v>77</v>
      </c>
      <c r="M45" s="58" t="s">
        <v>77</v>
      </c>
      <c r="N45" s="58" t="s">
        <v>77</v>
      </c>
    </row>
    <row r="46" customFormat="false" ht="15" hidden="false" customHeight="false" outlineLevel="0" collapsed="false">
      <c r="A46" s="0" t="s">
        <v>94</v>
      </c>
      <c r="B46" s="38" t="n">
        <f aca="false">+B43-B44</f>
        <v>0</v>
      </c>
      <c r="C46" s="38" t="n">
        <f aca="false">+C43-C44</f>
        <v>0</v>
      </c>
      <c r="D46" s="38" t="n">
        <f aca="false">C46+D43-D44</f>
        <v>0</v>
      </c>
      <c r="E46" s="38" t="n">
        <f aca="false">D46+E43-E44</f>
        <v>0</v>
      </c>
      <c r="F46" s="38" t="n">
        <f aca="false">E46+F43-F44</f>
        <v>0</v>
      </c>
      <c r="G46" s="38" t="n">
        <f aca="false">F46+G43-G44</f>
        <v>0</v>
      </c>
      <c r="H46" s="38" t="n">
        <f aca="false">G46+H43-H44</f>
        <v>0</v>
      </c>
      <c r="I46" s="38" t="n">
        <f aca="false">H46+I43-I44</f>
        <v>0</v>
      </c>
      <c r="J46" s="38" t="n">
        <f aca="false">I46+J43-J44</f>
        <v>0</v>
      </c>
      <c r="K46" s="38" t="n">
        <f aca="false">J46+K43-K44</f>
        <v>0</v>
      </c>
      <c r="L46" s="38" t="n">
        <f aca="false">K46+L43-L44</f>
        <v>0</v>
      </c>
      <c r="M46" s="38" t="n">
        <f aca="false">L46+M43-M44</f>
        <v>0</v>
      </c>
      <c r="N46" s="60" t="n">
        <f aca="false">+N43-N44</f>
        <v>0</v>
      </c>
    </row>
    <row r="48" customFormat="false" ht="15" hidden="false" customHeight="false" outlineLevel="0" collapsed="false">
      <c r="A48" s="0" t="s">
        <v>48</v>
      </c>
      <c r="B48" s="38" t="n">
        <f aca="false">SUM(B21:B23)</f>
        <v>7500</v>
      </c>
      <c r="C48" s="38" t="n">
        <f aca="false">SUM(C21:C23)</f>
        <v>86250</v>
      </c>
      <c r="D48" s="38" t="n">
        <f aca="false">SUM(D21:D23)</f>
        <v>292500</v>
      </c>
      <c r="E48" s="38" t="n">
        <f aca="false">SUM(E21:E23)</f>
        <v>356250</v>
      </c>
      <c r="F48" s="38" t="n">
        <f aca="false">SUM(F21:F23)</f>
        <v>513750</v>
      </c>
      <c r="G48" s="38" t="n">
        <f aca="false">SUM(G21:G23)</f>
        <v>525000</v>
      </c>
      <c r="H48" s="38" t="n">
        <f aca="false">SUM(H21:H23)</f>
        <v>435000</v>
      </c>
      <c r="I48" s="38" t="n">
        <f aca="false">SUM(I21:I23)</f>
        <v>333750</v>
      </c>
      <c r="J48" s="38" t="n">
        <f aca="false">SUM(J21:J23)</f>
        <v>176250</v>
      </c>
      <c r="K48" s="38" t="n">
        <f aca="false">SUM(K21:K23)</f>
        <v>86250</v>
      </c>
      <c r="L48" s="38" t="n">
        <f aca="false">SUM(L21:L23)</f>
        <v>30000</v>
      </c>
      <c r="M48" s="38" t="n">
        <f aca="false">SUM(M21:M23)</f>
        <v>7500</v>
      </c>
      <c r="N48" s="38" t="n">
        <f aca="true">SUM(B48:OFFSET(N48,0,-1))</f>
        <v>2850000</v>
      </c>
      <c r="O48" s="38" t="n">
        <f aca="false">SUM(N21:N23)/Assumptions!B7</f>
        <v>237500</v>
      </c>
    </row>
    <row r="49" customFormat="false" ht="15" hidden="false" customHeight="false" outlineLevel="0" collapsed="false">
      <c r="A49" s="0" t="s">
        <v>95</v>
      </c>
      <c r="B49" s="38" t="n">
        <f aca="false">-B8*SUM($N$21:$N$23)/Assumptions!$B$7</f>
        <v>-0</v>
      </c>
      <c r="C49" s="38" t="n">
        <f aca="false">-C8*SUM($N$21:$N$23)/Assumptions!$B$7</f>
        <v>-0</v>
      </c>
      <c r="D49" s="38" t="n">
        <f aca="false">-D8*SUM($N$21:$N$23)/Assumptions!$B$7</f>
        <v>-0</v>
      </c>
      <c r="E49" s="38" t="n">
        <f aca="false">-E8*SUM($N$21:$N$23)/Assumptions!$B$7</f>
        <v>-0</v>
      </c>
      <c r="F49" s="38" t="n">
        <f aca="false">-F8*SUM($N$21:$N$23)/Assumptions!$B$7</f>
        <v>-0</v>
      </c>
      <c r="G49" s="38" t="n">
        <f aca="false">-G8*SUM($N$21:$N$23)/Assumptions!$B$7</f>
        <v>-237500</v>
      </c>
      <c r="H49" s="38" t="n">
        <f aca="false">-H8*SUM($N$21:$N$23)/Assumptions!$B$7</f>
        <v>-475000</v>
      </c>
      <c r="I49" s="38" t="n">
        <f aca="false">-I8*SUM($N$21:$N$23)/Assumptions!$B$7</f>
        <v>-475000</v>
      </c>
      <c r="J49" s="38" t="n">
        <f aca="false">-J8*SUM($N$21:$N$23)/Assumptions!$B$7</f>
        <v>-712500</v>
      </c>
      <c r="K49" s="38" t="n">
        <f aca="false">-K8*SUM($N$21:$N$23)/Assumptions!$B$7</f>
        <v>-475000</v>
      </c>
      <c r="L49" s="38" t="n">
        <f aca="false">-L8*SUM($N$21:$N$23)/Assumptions!$B$7</f>
        <v>-237500</v>
      </c>
      <c r="M49" s="38" t="n">
        <f aca="false">-M8*SUM($N$21:$N$23)/Assumptions!$B$7</f>
        <v>-237500</v>
      </c>
      <c r="N49" s="38" t="n">
        <f aca="true">SUM(B49:OFFSET(N49,0,-1))</f>
        <v>-2850000</v>
      </c>
    </row>
    <row r="50" customFormat="false" ht="15" hidden="false" customHeight="false" outlineLevel="0" collapsed="false">
      <c r="B50" s="58" t="s">
        <v>77</v>
      </c>
      <c r="C50" s="58" t="s">
        <v>77</v>
      </c>
      <c r="D50" s="58" t="s">
        <v>77</v>
      </c>
      <c r="E50" s="58" t="s">
        <v>77</v>
      </c>
      <c r="F50" s="58" t="s">
        <v>77</v>
      </c>
      <c r="G50" s="58" t="s">
        <v>77</v>
      </c>
      <c r="H50" s="58" t="s">
        <v>77</v>
      </c>
      <c r="I50" s="58" t="s">
        <v>77</v>
      </c>
      <c r="J50" s="58" t="s">
        <v>77</v>
      </c>
      <c r="K50" s="58" t="s">
        <v>77</v>
      </c>
      <c r="L50" s="58" t="s">
        <v>77</v>
      </c>
      <c r="M50" s="58" t="s">
        <v>77</v>
      </c>
      <c r="N50" s="58" t="s">
        <v>77</v>
      </c>
    </row>
    <row r="51" customFormat="false" ht="15" hidden="false" customHeight="false" outlineLevel="0" collapsed="false">
      <c r="A51" s="0" t="s">
        <v>96</v>
      </c>
      <c r="B51" s="38" t="n">
        <f aca="false">SUM(B48:B50)</f>
        <v>7500</v>
      </c>
      <c r="C51" s="38" t="n">
        <f aca="false">+B51+SUM(C48:C50)</f>
        <v>93750</v>
      </c>
      <c r="D51" s="38" t="n">
        <f aca="false">+C51+SUM(D48:D50)</f>
        <v>386250</v>
      </c>
      <c r="E51" s="38" t="n">
        <f aca="false">+D51+SUM(E48:E50)</f>
        <v>742500</v>
      </c>
      <c r="F51" s="38" t="n">
        <f aca="false">+E51+SUM(F48:F50)</f>
        <v>1256250</v>
      </c>
      <c r="G51" s="38" t="n">
        <f aca="false">+F51+SUM(G48:G50)</f>
        <v>1543750</v>
      </c>
      <c r="H51" s="38" t="n">
        <f aca="false">+G51+SUM(H48:H50)</f>
        <v>1503750</v>
      </c>
      <c r="I51" s="38" t="n">
        <f aca="false">+H51+SUM(I48:I50)</f>
        <v>1362500</v>
      </c>
      <c r="J51" s="38" t="n">
        <f aca="false">+I51+SUM(J48:J50)</f>
        <v>826250</v>
      </c>
      <c r="K51" s="38" t="n">
        <f aca="false">+J51+SUM(K48:K50)</f>
        <v>437500</v>
      </c>
      <c r="L51" s="38" t="n">
        <f aca="false">+K51+SUM(L48:L50)</f>
        <v>230000</v>
      </c>
      <c r="M51" s="38" t="n">
        <f aca="false">+L51+SUM(M48:M50)</f>
        <v>0</v>
      </c>
      <c r="N51" s="38" t="n">
        <f aca="true">SUM(B51:OFFSET(N51,0,-1))</f>
        <v>8390000</v>
      </c>
    </row>
    <row r="53" customFormat="false" ht="15" hidden="false" customHeight="false" outlineLevel="0" collapsed="false">
      <c r="A53" s="0" t="s">
        <v>33</v>
      </c>
      <c r="B53" s="0" t="n">
        <f aca="false">+B16</f>
        <v>0</v>
      </c>
      <c r="C53" s="38" t="n">
        <f aca="false">+B53+C16</f>
        <v>0</v>
      </c>
      <c r="D53" s="38" t="n">
        <f aca="false">+C53+D16</f>
        <v>0</v>
      </c>
      <c r="E53" s="38" t="n">
        <f aca="false">+D53+E16</f>
        <v>9000</v>
      </c>
      <c r="F53" s="38" t="n">
        <f aca="false">+E53+F16</f>
        <v>27000</v>
      </c>
      <c r="G53" s="38" t="n">
        <f aca="false">+F53+G16</f>
        <v>36000</v>
      </c>
      <c r="H53" s="38" t="n">
        <f aca="false">+G53+H16</f>
        <v>45000</v>
      </c>
      <c r="I53" s="38" t="n">
        <f aca="false">+H53+I16</f>
        <v>45000</v>
      </c>
      <c r="J53" s="38" t="n">
        <f aca="false">+I53+J16</f>
        <v>27000</v>
      </c>
      <c r="K53" s="38" t="n">
        <f aca="false">+J53+K16</f>
        <v>18000</v>
      </c>
      <c r="L53" s="38" t="n">
        <f aca="false">+K53+L16</f>
        <v>9000</v>
      </c>
      <c r="M53" s="38" t="n">
        <f aca="false">+L53+M16</f>
        <v>0</v>
      </c>
      <c r="N53" s="38" t="n">
        <f aca="false">+M53+N16</f>
        <v>0</v>
      </c>
    </row>
    <row r="55" customFormat="false" ht="15" hidden="false" customHeight="false" outlineLevel="0" collapsed="false">
      <c r="A55" s="0" t="s">
        <v>97</v>
      </c>
      <c r="B55" s="38" t="n">
        <f aca="false">+B34</f>
        <v>800000</v>
      </c>
      <c r="C55" s="38" t="n">
        <f aca="false">+C34+B55</f>
        <v>800000</v>
      </c>
      <c r="D55" s="38" t="n">
        <f aca="false">+D34+C55</f>
        <v>800000</v>
      </c>
      <c r="E55" s="38" t="n">
        <f aca="false">+E34+D55</f>
        <v>800000</v>
      </c>
      <c r="F55" s="38" t="n">
        <f aca="false">+F34+E55</f>
        <v>800000</v>
      </c>
      <c r="G55" s="38" t="n">
        <f aca="false">+G34+F55</f>
        <v>800000</v>
      </c>
      <c r="H55" s="38" t="n">
        <f aca="false">+H34+G55</f>
        <v>800000</v>
      </c>
      <c r="I55" s="38" t="n">
        <f aca="false">+I34+H55</f>
        <v>800000</v>
      </c>
      <c r="J55" s="38" t="n">
        <f aca="false">+J34+I55</f>
        <v>800000</v>
      </c>
      <c r="K55" s="38" t="n">
        <f aca="false">+K34+J55</f>
        <v>800000</v>
      </c>
      <c r="L55" s="38" t="n">
        <f aca="false">+L34+K55</f>
        <v>800000</v>
      </c>
      <c r="M55" s="38" t="n">
        <f aca="false">+M34+L55</f>
        <v>800000</v>
      </c>
      <c r="N55" s="38"/>
    </row>
    <row r="56" customFormat="false" ht="15" hidden="false" customHeight="false" outlineLevel="0" collapsed="false">
      <c r="A56" s="0" t="s">
        <v>98</v>
      </c>
      <c r="B56" s="38" t="n">
        <f aca="false">B35</f>
        <v>-0</v>
      </c>
      <c r="C56" s="38" t="n">
        <f aca="false">+C35+B56</f>
        <v>-0</v>
      </c>
      <c r="D56" s="38" t="n">
        <f aca="false">+D35+C56</f>
        <v>-0</v>
      </c>
      <c r="E56" s="38" t="n">
        <f aca="false">+E35+D56</f>
        <v>-0</v>
      </c>
      <c r="F56" s="38" t="n">
        <f aca="false">+F35+E56</f>
        <v>-0</v>
      </c>
      <c r="G56" s="38" t="n">
        <f aca="false">+G35+F56</f>
        <v>-126000</v>
      </c>
      <c r="H56" s="38" t="n">
        <f aca="false">+H35+G56</f>
        <v>-282600</v>
      </c>
      <c r="I56" s="38" t="n">
        <f aca="false">+I35+H56</f>
        <v>-430200</v>
      </c>
      <c r="J56" s="38" t="n">
        <f aca="false">+J35+I56</f>
        <v>-724800</v>
      </c>
      <c r="K56" s="38" t="n">
        <f aca="false">+K35+J56</f>
        <v>-908400</v>
      </c>
      <c r="L56" s="38" t="n">
        <f aca="false">+L35+K56</f>
        <v>-972000</v>
      </c>
      <c r="M56" s="38" t="n">
        <f aca="false">+M35+L56</f>
        <v>-1100000</v>
      </c>
      <c r="N56" s="38"/>
    </row>
    <row r="63" customFormat="false" ht="15" hidden="false" customHeight="false" outlineLevel="0" collapsed="false">
      <c r="B63" s="61" t="n">
        <f aca="false">DATE(YEAR(Assumptions!$B$5),12,31)</f>
        <v>42004</v>
      </c>
      <c r="C63" s="61" t="n">
        <f aca="false">DATE(YEAR(B63)+1,12,31)</f>
        <v>42369</v>
      </c>
      <c r="D63" s="61" t="n">
        <f aca="false">DATE(YEAR(C63)+1,12,31)</f>
        <v>42735</v>
      </c>
      <c r="F63" s="62" t="n">
        <f aca="false">ROW(H41)-ROW(H6)</f>
        <v>35</v>
      </c>
    </row>
    <row r="64" customFormat="false" ht="15" hidden="false" customHeight="false" outlineLevel="0" collapsed="false">
      <c r="A64" s="0" t="s">
        <v>99</v>
      </c>
      <c r="B64" s="38" t="n">
        <f aca="false">SUMIF($B$7:$N$7,YEAR(B$63),$B$24:$N$24)</f>
        <v>94500</v>
      </c>
      <c r="C64" s="38" t="n">
        <f aca="false">SUMIF($B$7:$N$7,YEAR(C$63),$B$24:$N$24)</f>
        <v>67500</v>
      </c>
      <c r="D64" s="38" t="n">
        <f aca="false">SUMIF($B$7:$N$7,YEAR(D$63),$B$24:$N$24)</f>
        <v>0</v>
      </c>
      <c r="F64" s="38"/>
    </row>
    <row r="65" customFormat="false" ht="15" hidden="false" customHeight="false" outlineLevel="0" collapsed="false">
      <c r="A65" s="0" t="s">
        <v>100</v>
      </c>
      <c r="B65" s="38" t="n">
        <f aca="true">SUMIF($B$7:OFFSET($N$7,0,-1),YEAR(B$63),$B$24:OFFSET($N$24,0,-1))</f>
        <v>94500</v>
      </c>
      <c r="C65" s="38" t="n">
        <f aca="true">SUMIF($B$7:OFFSET($N$7,0,-1),YEAR(C$63),$B$24:OFFSET($N$24,0,-1))</f>
        <v>67500</v>
      </c>
      <c r="D65" s="38" t="n">
        <f aca="true">SUMIF($B$7:OFFSET($N$7,0,-1),YEAR(D$63),$B$24:OFFSET($N$24,0,-1))</f>
        <v>0</v>
      </c>
      <c r="E65" s="38"/>
    </row>
    <row r="66" customFormat="false" ht="15" hidden="false" customHeight="false" outlineLevel="0" collapsed="false">
      <c r="A66" s="0" t="s">
        <v>101</v>
      </c>
      <c r="B66" s="63" t="n">
        <f aca="false">IFERROR(HLOOKUP(B$63,$B$6:$N$44,36,FALSE()),0)</f>
        <v>1068750</v>
      </c>
      <c r="C66" s="63" t="e">
        <f aca="false">HLOOKUP(C$63,$B$6:$N$44,36,FALSE())</f>
        <v>#N/A</v>
      </c>
      <c r="D66" s="63" t="n">
        <f aca="false">IFERROR(HLOOKUP(D$63,$B$6:$N$44,36,FALSE()),0)</f>
        <v>0</v>
      </c>
    </row>
    <row r="67" customFormat="false" ht="15" hidden="false" customHeight="false" outlineLevel="0" collapsed="false">
      <c r="A67" s="0" t="s">
        <v>102</v>
      </c>
      <c r="B67" s="63" t="n">
        <f aca="false">IFERROR(HLOOKUP(B$63,$B$6:$M$44,ROW($B$41)-ROW($B$6)+1,FALSE()),0)</f>
        <v>1068750</v>
      </c>
      <c r="C67" s="63" t="n">
        <f aca="false">IFERROR(HLOOKUP(C$63,$B$6:$M$44,ROW($B$41)-ROW($B$6)+1,FALSE()),0)</f>
        <v>0</v>
      </c>
      <c r="D67" s="63" t="n">
        <f aca="false">IFERROR(HLOOKUP(D$63,$B$6:$M$44,ROW($B$41)-ROW($B$6)+1,FALSE()),0)</f>
        <v>0</v>
      </c>
    </row>
    <row r="68" customFormat="false" ht="15" hidden="false" customHeight="false" outlineLevel="0" collapsed="false">
      <c r="A68" s="0" t="s">
        <v>102</v>
      </c>
      <c r="B68" s="63" t="n">
        <f aca="true">IFERROR(HLOOKUP(B$63,$B$6:OFFSET($N$44,0,-1),ROW($B$41)-ROW($B$6)+1,FALSE()),0)</f>
        <v>1068750</v>
      </c>
      <c r="C68" s="63" t="n">
        <f aca="true">IFERROR(HLOOKUP(C$63,$B$6:OFFSET($N$44,0,-1),ROW($B$41)-ROW($B$6)+1,FALSE()),0)</f>
        <v>0</v>
      </c>
      <c r="D68" s="63" t="n">
        <f aca="true">IFERROR(HLOOKUP(D$63,$B$6:OFFSET($N$44,0,-1),ROW($B$41)-ROW($B$6)+1,FALSE()),0)</f>
        <v>0</v>
      </c>
      <c r="E68" s="63"/>
    </row>
    <row r="69" customFormat="false" ht="15" hidden="false" customHeight="false" outlineLevel="0" collapsed="false">
      <c r="E69" s="63"/>
    </row>
    <row r="70" customFormat="false" ht="15" hidden="false" customHeight="false" outlineLevel="0" collapsed="false">
      <c r="A70" s="0" t="s">
        <v>103</v>
      </c>
      <c r="B70" s="63"/>
      <c r="C70" s="63"/>
      <c r="D70" s="63"/>
      <c r="E70" s="63"/>
    </row>
    <row r="72" customFormat="false" ht="15" hidden="false" customHeight="false" outlineLevel="0" collapsed="false">
      <c r="A72" s="0" t="s">
        <v>104</v>
      </c>
      <c r="B72" s="38" t="n">
        <f aca="false">+B22</f>
        <v>0</v>
      </c>
      <c r="C72" s="38" t="n">
        <f aca="false">C22+B72</f>
        <v>78750</v>
      </c>
      <c r="D72" s="38" t="n">
        <f aca="false">D22+C72</f>
        <v>303750</v>
      </c>
      <c r="E72" s="38" t="n">
        <f aca="false">E22+D72</f>
        <v>652500</v>
      </c>
      <c r="F72" s="38" t="n">
        <f aca="false">F22+E72</f>
        <v>1158750</v>
      </c>
      <c r="G72" s="38" t="n">
        <f aca="false">G22+F72</f>
        <v>1676250</v>
      </c>
      <c r="H72" s="38" t="n">
        <f aca="false">H22+G72</f>
        <v>2103750</v>
      </c>
      <c r="I72" s="38" t="n">
        <f aca="false">I22+H72</f>
        <v>2430000</v>
      </c>
      <c r="J72" s="38" t="n">
        <f aca="false">J22+I72</f>
        <v>2598750</v>
      </c>
      <c r="K72" s="38" t="n">
        <f aca="false">K22+J72</f>
        <v>2677500</v>
      </c>
      <c r="L72" s="38" t="n">
        <f aca="false">L22+K72</f>
        <v>2700000</v>
      </c>
      <c r="M72" s="38" t="n">
        <f aca="false">M22+L72</f>
        <v>2700000</v>
      </c>
      <c r="N72" s="38"/>
    </row>
    <row r="73" customFormat="false" ht="15" hidden="false" customHeight="false" outlineLevel="0" collapsed="false">
      <c r="A73" s="0" t="s">
        <v>105</v>
      </c>
      <c r="B73" s="64" t="n">
        <f aca="false">IF(B22&lt;Assumptions!$H$7,0,B22-Assumptions!$H$7)</f>
        <v>0</v>
      </c>
      <c r="C73" s="64" t="n">
        <f aca="false">IF(SUM($B$22:C22)&lt;Assumptions!$H$7,0,MIN(SUM($B$22:C22)-Assumptions!$H$7,C22))</f>
        <v>0</v>
      </c>
      <c r="D73" s="64" t="n">
        <f aca="false">IF(SUM($B$22:D22)&lt;Assumptions!$H$7,0,MIN(SUM($B$22:D22)-Assumptions!$H$7,D22))</f>
        <v>0</v>
      </c>
      <c r="E73" s="64" t="n">
        <f aca="false">IF(SUM($B$22:E22)&lt;Assumptions!$H$7,0,MIN(SUM($B$22:E22)-Assumptions!$H$7,E22))</f>
        <v>112500</v>
      </c>
      <c r="F73" s="64" t="n">
        <f aca="false">IF(SUM($B$22:F22)&lt;Assumptions!$H$7,0,MIN(SUM($B$22:F22)-Assumptions!$H$7,F22))</f>
        <v>506250</v>
      </c>
      <c r="G73" s="64" t="n">
        <f aca="false">IF(SUM($B$22:G22)&lt;Assumptions!$H$7,0,MIN(SUM($B$22:G22)-Assumptions!$H$7,G22))</f>
        <v>517500</v>
      </c>
      <c r="H73" s="64" t="n">
        <f aca="false">IF(SUM($B$22:H22)&lt;Assumptions!$H$7,0,MIN(SUM($B$22:H22)-Assumptions!$H$7,H22))</f>
        <v>427500</v>
      </c>
      <c r="I73" s="64" t="n">
        <f aca="false">IF(SUM($B$22:I22)&lt;Assumptions!$H$7,0,MIN(SUM($B$22:I22)-Assumptions!$H$7,I22))</f>
        <v>326250</v>
      </c>
      <c r="J73" s="64" t="n">
        <f aca="false">IF(SUM($B$22:J22)&lt;Assumptions!$H$7,0,MIN(SUM($B$22:J22)-Assumptions!$H$7,J22))</f>
        <v>168750</v>
      </c>
      <c r="K73" s="64" t="n">
        <f aca="false">IF(SUM($B$22:K22)&lt;Assumptions!$H$7,0,MIN(SUM($B$22:K22)-Assumptions!$H$7,K22))</f>
        <v>78750</v>
      </c>
      <c r="L73" s="64" t="n">
        <f aca="false">IF(SUM($B$22:L22)&lt;Assumptions!$H$7,0,MIN(SUM($B$22:L22)-Assumptions!$H$7,L22))</f>
        <v>22500</v>
      </c>
      <c r="M73" s="64" t="n">
        <f aca="false">IF(SUM($B$22:M22)&lt;Assumptions!$H$7,0,MIN(SUM($B$22:M22)-Assumptions!$H$7,M22))</f>
        <v>0</v>
      </c>
      <c r="N73" s="38" t="n">
        <f aca="true">SUM(B73:OFFSET(N73,0,-1))</f>
        <v>2160000</v>
      </c>
    </row>
    <row r="74" customFormat="false" ht="15" hidden="false" customHeight="false" outlineLevel="0" collapsed="false">
      <c r="A74" s="0" t="s">
        <v>106</v>
      </c>
      <c r="B74" s="65" t="n">
        <f aca="false">MIN(B8*Assumptions!$H$9,B73)</f>
        <v>0</v>
      </c>
      <c r="C74" s="65" t="n">
        <f aca="false">MIN(C8*Assumptions!$H$9,+B76+C73)</f>
        <v>0</v>
      </c>
      <c r="D74" s="65" t="n">
        <f aca="false">MIN(D8*Assumptions!$H$9,+C76+D73)</f>
        <v>0</v>
      </c>
      <c r="E74" s="65" t="n">
        <f aca="false">MIN(E8*Assumptions!$H$9,+D76+E73)</f>
        <v>0</v>
      </c>
      <c r="F74" s="65" t="n">
        <f aca="false">MIN(F8*Assumptions!$H$9,+E76+F73)</f>
        <v>0</v>
      </c>
      <c r="G74" s="65" t="n">
        <f aca="false">MIN(G8*Assumptions!$H$9,+F76+G73)</f>
        <v>198000</v>
      </c>
      <c r="H74" s="65" t="n">
        <f aca="false">MIN(H8*Assumptions!$H$9,+G76+H73)</f>
        <v>396000</v>
      </c>
      <c r="I74" s="65" t="n">
        <f aca="false">MIN(I8*Assumptions!$H$9,+H76+I73)</f>
        <v>396000</v>
      </c>
      <c r="J74" s="65" t="n">
        <f aca="false">MIN(J8*Assumptions!$H$9,+I76+J73)</f>
        <v>594000</v>
      </c>
      <c r="K74" s="65" t="n">
        <f aca="false">MIN(K8*Assumptions!$H$9,+J76+K73)</f>
        <v>396000</v>
      </c>
      <c r="L74" s="65" t="n">
        <f aca="false">MIN(L8*Assumptions!$H$9,+K76+L73)</f>
        <v>180000</v>
      </c>
      <c r="M74" s="65" t="n">
        <f aca="false">MIN(M8*Assumptions!$H$9,+L76+M73)</f>
        <v>0</v>
      </c>
      <c r="N74" s="38" t="n">
        <f aca="true">SUM(B74:OFFSET(N74,0,-1))</f>
        <v>2160000</v>
      </c>
    </row>
    <row r="75" customFormat="false" ht="15" hidden="false" customHeight="false" outlineLevel="0" collapsed="false">
      <c r="B75" s="58" t="s">
        <v>77</v>
      </c>
      <c r="C75" s="58" t="s">
        <v>77</v>
      </c>
      <c r="D75" s="58" t="s">
        <v>77</v>
      </c>
      <c r="E75" s="58" t="s">
        <v>77</v>
      </c>
      <c r="F75" s="58" t="s">
        <v>77</v>
      </c>
      <c r="G75" s="58" t="s">
        <v>77</v>
      </c>
      <c r="H75" s="58" t="s">
        <v>77</v>
      </c>
      <c r="I75" s="58" t="s">
        <v>77</v>
      </c>
      <c r="J75" s="58" t="s">
        <v>77</v>
      </c>
      <c r="K75" s="58" t="s">
        <v>77</v>
      </c>
      <c r="L75" s="58" t="s">
        <v>77</v>
      </c>
      <c r="M75" s="58" t="s">
        <v>77</v>
      </c>
      <c r="N75" s="58" t="s">
        <v>77</v>
      </c>
    </row>
    <row r="76" customFormat="false" ht="15" hidden="false" customHeight="false" outlineLevel="0" collapsed="false">
      <c r="A76" s="0" t="s">
        <v>107</v>
      </c>
      <c r="B76" s="38" t="n">
        <f aca="false">+B73-B74</f>
        <v>0</v>
      </c>
      <c r="C76" s="38" t="n">
        <f aca="false">+B76+C73-C74</f>
        <v>0</v>
      </c>
      <c r="D76" s="38" t="n">
        <f aca="false">+C76+D73-D74</f>
        <v>0</v>
      </c>
      <c r="E76" s="38" t="n">
        <f aca="false">+D76+E73-E74</f>
        <v>112500</v>
      </c>
      <c r="F76" s="38" t="n">
        <f aca="false">+E76+F73-F74</f>
        <v>618750</v>
      </c>
      <c r="G76" s="38" t="n">
        <f aca="false">+F76+G73-G74</f>
        <v>938250</v>
      </c>
      <c r="H76" s="38" t="n">
        <f aca="false">+G76+H73-H74</f>
        <v>969750</v>
      </c>
      <c r="I76" s="38" t="n">
        <f aca="false">+H76+I73-I74</f>
        <v>900000</v>
      </c>
      <c r="J76" s="38" t="n">
        <f aca="false">+I76+J73-J74</f>
        <v>474750</v>
      </c>
      <c r="K76" s="38" t="n">
        <f aca="false">+J76+K73-K74</f>
        <v>157500</v>
      </c>
      <c r="L76" s="38" t="n">
        <f aca="false">+K76+L73-L74</f>
        <v>0</v>
      </c>
      <c r="M76" s="38" t="n">
        <f aca="false">+L76+M73-M74</f>
        <v>0</v>
      </c>
      <c r="N76" s="38" t="n">
        <f aca="true">SUM(B76:OFFSET(N76,0,-1))</f>
        <v>41715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0.71"/>
    <col collapsed="false" customWidth="true" hidden="false" outlineLevel="0" max="5" min="5" style="0" width="4.7"/>
    <col collapsed="false" customWidth="true" hidden="false" outlineLevel="0" max="6" min="6" style="0" width="15.7"/>
    <col collapsed="false" customWidth="true" hidden="false" outlineLevel="0" max="9" min="7" style="0" width="10.71"/>
  </cols>
  <sheetData>
    <row r="1" customFormat="false" ht="23.45" hidden="false" customHeight="false" outlineLevel="0" collapsed="false">
      <c r="A1" s="66" t="str">
        <f aca="false">+Assumptions!A1</f>
        <v>Sample Company</v>
      </c>
      <c r="B1" s="66"/>
      <c r="C1" s="66"/>
      <c r="D1" s="66"/>
      <c r="E1" s="66"/>
      <c r="F1" s="66"/>
      <c r="G1" s="66"/>
      <c r="H1" s="66"/>
      <c r="I1" s="66"/>
    </row>
    <row r="2" customFormat="false" ht="23.45" hidden="false" customHeight="false" outlineLevel="0" collapsed="false">
      <c r="A2" s="66" t="str">
        <f aca="false">+Assumptions!B4</f>
        <v>12 Units</v>
      </c>
      <c r="B2" s="66"/>
      <c r="C2" s="66"/>
      <c r="D2" s="66"/>
      <c r="E2" s="66"/>
      <c r="F2" s="66"/>
      <c r="G2" s="66"/>
      <c r="H2" s="66"/>
      <c r="I2" s="66"/>
    </row>
    <row r="3" customFormat="false" ht="23.4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</row>
    <row r="4" customFormat="false" ht="14.45" hidden="false" customHeight="false" outlineLevel="0" collapsed="false">
      <c r="A4" s="68"/>
      <c r="B4" s="69"/>
      <c r="C4" s="69" t="s">
        <v>108</v>
      </c>
      <c r="D4" s="69" t="s">
        <v>57</v>
      </c>
      <c r="H4" s="69" t="s">
        <v>109</v>
      </c>
      <c r="I4" s="69" t="s">
        <v>110</v>
      </c>
    </row>
    <row r="5" customFormat="false" ht="14.45" hidden="false" customHeight="false" outlineLevel="0" collapsed="false">
      <c r="A5" s="70" t="s">
        <v>111</v>
      </c>
      <c r="B5" s="69" t="s">
        <v>112</v>
      </c>
      <c r="C5" s="69" t="s">
        <v>113</v>
      </c>
      <c r="D5" s="69" t="s">
        <v>114</v>
      </c>
      <c r="F5" s="0" t="str">
        <f aca="false">+A5</f>
        <v>Unit Description</v>
      </c>
      <c r="G5" s="69" t="s">
        <v>112</v>
      </c>
      <c r="H5" s="69" t="s">
        <v>115</v>
      </c>
      <c r="I5" s="69" t="s">
        <v>116</v>
      </c>
    </row>
    <row r="6" customFormat="false" ht="14.45" hidden="false" customHeight="false" outlineLevel="0" collapsed="false">
      <c r="A6" s="71" t="s">
        <v>117</v>
      </c>
      <c r="B6" s="72" t="n">
        <v>4</v>
      </c>
      <c r="C6" s="73" t="n">
        <v>250000</v>
      </c>
      <c r="D6" s="74" t="n">
        <f aca="false">+B6*C6</f>
        <v>1000000</v>
      </c>
      <c r="E6" s="40"/>
      <c r="F6" s="75" t="str">
        <f aca="false">+A6</f>
        <v>Model A</v>
      </c>
      <c r="G6" s="74" t="n">
        <f aca="false">+B6</f>
        <v>4</v>
      </c>
      <c r="H6" s="73" t="n">
        <v>187500</v>
      </c>
      <c r="I6" s="73" t="n">
        <f aca="false">+H6*B6</f>
        <v>750000</v>
      </c>
    </row>
    <row r="7" customFormat="false" ht="14.45" hidden="false" customHeight="false" outlineLevel="0" collapsed="false">
      <c r="A7" s="71" t="s">
        <v>118</v>
      </c>
      <c r="B7" s="72" t="n">
        <v>4</v>
      </c>
      <c r="C7" s="73" t="n">
        <v>300000</v>
      </c>
      <c r="D7" s="74" t="n">
        <f aca="false">+B7*C7</f>
        <v>1200000</v>
      </c>
      <c r="E7" s="40"/>
      <c r="F7" s="75" t="str">
        <f aca="false">+A7</f>
        <v>Model B</v>
      </c>
      <c r="G7" s="74" t="n">
        <f aca="false">+B7</f>
        <v>4</v>
      </c>
      <c r="H7" s="73" t="n">
        <v>225000</v>
      </c>
      <c r="I7" s="73" t="n">
        <f aca="false">+H7*B7</f>
        <v>900000</v>
      </c>
    </row>
    <row r="8" customFormat="false" ht="14.45" hidden="false" customHeight="false" outlineLevel="0" collapsed="false">
      <c r="A8" s="71" t="s">
        <v>119</v>
      </c>
      <c r="B8" s="72" t="n">
        <v>4</v>
      </c>
      <c r="C8" s="73" t="n">
        <v>350000</v>
      </c>
      <c r="D8" s="74" t="n">
        <f aca="false">+B8*C8</f>
        <v>1400000</v>
      </c>
      <c r="E8" s="40"/>
      <c r="F8" s="75" t="str">
        <f aca="false">+A8</f>
        <v>Model C</v>
      </c>
      <c r="G8" s="74" t="n">
        <f aca="false">+B8</f>
        <v>4</v>
      </c>
      <c r="H8" s="73" t="n">
        <v>262500</v>
      </c>
      <c r="I8" s="73" t="n">
        <f aca="false">+H8*B8</f>
        <v>1050000</v>
      </c>
    </row>
    <row r="9" customFormat="false" ht="14.45" hidden="false" customHeight="false" outlineLevel="0" collapsed="false">
      <c r="A9" s="68"/>
      <c r="B9" s="76" t="s">
        <v>77</v>
      </c>
      <c r="C9" s="76"/>
      <c r="D9" s="76" t="s">
        <v>77</v>
      </c>
      <c r="G9" s="76" t="s">
        <v>77</v>
      </c>
      <c r="H9" s="76"/>
      <c r="I9" s="76" t="s">
        <v>77</v>
      </c>
    </row>
    <row r="10" customFormat="false" ht="14.45" hidden="false" customHeight="false" outlineLevel="0" collapsed="false">
      <c r="A10" s="70" t="s">
        <v>57</v>
      </c>
      <c r="B10" s="63" t="n">
        <f aca="false">SUM(B6:B9)</f>
        <v>12</v>
      </c>
      <c r="C10" s="63"/>
      <c r="D10" s="63" t="n">
        <f aca="false">SUM(D6:D9)</f>
        <v>3600000</v>
      </c>
      <c r="F10" s="0" t="str">
        <f aca="false">+A10</f>
        <v>Total</v>
      </c>
      <c r="G10" s="63" t="n">
        <f aca="false">SUM(G6:G9)</f>
        <v>12</v>
      </c>
      <c r="H10" s="63"/>
      <c r="I10" s="63" t="n">
        <f aca="false">SUM(I6:I9)</f>
        <v>2700000</v>
      </c>
    </row>
    <row r="11" customFormat="false" ht="14.45" hidden="false" customHeight="false" outlineLevel="0" collapsed="false">
      <c r="A11" s="70" t="s">
        <v>120</v>
      </c>
      <c r="B11" s="63"/>
      <c r="C11" s="63"/>
      <c r="D11" s="63" t="n">
        <f aca="false">+D10/B10</f>
        <v>300000</v>
      </c>
      <c r="F11" s="0" t="str">
        <f aca="false">+A11</f>
        <v>Avg.</v>
      </c>
      <c r="H11" s="77"/>
      <c r="I11" s="63" t="n">
        <f aca="false">I10/B10</f>
        <v>225000</v>
      </c>
    </row>
    <row r="12" customFormat="false" ht="14.45" hidden="false" customHeight="false" outlineLevel="0" collapsed="false">
      <c r="F12" s="70" t="s">
        <v>121</v>
      </c>
      <c r="I12" s="38" t="n">
        <f aca="false">D11-I11</f>
        <v>750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H68" activeCellId="0" sqref="H68"/>
    </sheetView>
  </sheetViews>
  <sheetFormatPr defaultColWidth="8.84765625" defaultRowHeight="15" zeroHeight="false" outlineLevelRow="0" outlineLevelCol="0"/>
  <cols>
    <col collapsed="false" customWidth="true" hidden="false" outlineLevel="0" max="1" min="1" style="68" width="39.28"/>
    <col collapsed="false" customWidth="true" hidden="false" outlineLevel="0" max="14" min="2" style="63" width="12.7"/>
    <col collapsed="false" customWidth="true" hidden="false" outlineLevel="0" max="15" min="15" style="63" width="2.7"/>
    <col collapsed="false" customWidth="false" hidden="false" outlineLevel="0" max="257" min="16" style="68" width="8.85"/>
  </cols>
  <sheetData>
    <row r="1" customFormat="false" ht="15" hidden="false" customHeight="false" outlineLevel="0" collapsed="false">
      <c r="A1" s="78" t="s">
        <v>66</v>
      </c>
      <c r="C1" s="63" t="n">
        <v>1</v>
      </c>
      <c r="D1" s="63" t="n">
        <f aca="true">OFFSET(D1,0,-1)+1</f>
        <v>2</v>
      </c>
      <c r="E1" s="63" t="n">
        <f aca="true">OFFSET(E1,0,-1)+1</f>
        <v>3</v>
      </c>
      <c r="F1" s="63" t="n">
        <f aca="true">OFFSET(F1,0,-1)+1</f>
        <v>4</v>
      </c>
      <c r="G1" s="63" t="n">
        <f aca="true">OFFSET(G1,0,-1)+1</f>
        <v>5</v>
      </c>
      <c r="H1" s="63" t="n">
        <f aca="true">OFFSET(H1,0,-1)+1</f>
        <v>6</v>
      </c>
      <c r="I1" s="63" t="n">
        <f aca="true">OFFSET(I1,0,-1)+1</f>
        <v>7</v>
      </c>
      <c r="J1" s="63" t="n">
        <f aca="true">OFFSET(J1,0,-1)+1</f>
        <v>8</v>
      </c>
      <c r="K1" s="63" t="n">
        <f aca="true">OFFSET(K1,0,-1)+1</f>
        <v>9</v>
      </c>
      <c r="L1" s="63" t="n">
        <f aca="true">OFFSET(L1,0,-1)+1</f>
        <v>10</v>
      </c>
      <c r="M1" s="63" t="n">
        <f aca="true">OFFSET(M1,0,-1)+1</f>
        <v>11</v>
      </c>
      <c r="N1" s="63" t="n">
        <f aca="true">OFFSET(N1,0,-1)+1</f>
        <v>12</v>
      </c>
    </row>
    <row r="2" customFormat="false" ht="15" hidden="false" customHeight="false" outlineLevel="0" collapsed="false">
      <c r="A2" s="78" t="s">
        <v>122</v>
      </c>
      <c r="B2" s="79" t="s">
        <v>123</v>
      </c>
      <c r="C2" s="80" t="n">
        <f aca="false">Projection!B6</f>
        <v>41791</v>
      </c>
      <c r="D2" s="80" t="n">
        <f aca="false">Projection!C6</f>
        <v>41851</v>
      </c>
      <c r="E2" s="80" t="n">
        <f aca="false">Projection!D6</f>
        <v>41882</v>
      </c>
      <c r="F2" s="80" t="n">
        <f aca="false">Projection!E6</f>
        <v>41912</v>
      </c>
      <c r="G2" s="80" t="n">
        <f aca="false">Projection!F6</f>
        <v>41943</v>
      </c>
      <c r="H2" s="80" t="n">
        <f aca="false">Projection!G6</f>
        <v>41973</v>
      </c>
      <c r="I2" s="80" t="n">
        <f aca="false">Projection!H6</f>
        <v>42004</v>
      </c>
      <c r="J2" s="80" t="n">
        <f aca="false">Projection!I6</f>
        <v>42035</v>
      </c>
      <c r="K2" s="80" t="n">
        <f aca="false">Projection!J6</f>
        <v>42063</v>
      </c>
      <c r="L2" s="80" t="n">
        <f aca="false">Projection!K6</f>
        <v>42094</v>
      </c>
      <c r="M2" s="80" t="n">
        <f aca="false">Projection!L6</f>
        <v>42124</v>
      </c>
      <c r="N2" s="80" t="n">
        <f aca="false">Projection!M6</f>
        <v>42155</v>
      </c>
      <c r="O2" s="63" t="s">
        <v>124</v>
      </c>
    </row>
    <row r="3" customFormat="false" ht="18.75" hidden="false" customHeight="false" outlineLevel="0" collapsed="false">
      <c r="A3" s="81" t="s">
        <v>125</v>
      </c>
      <c r="B3" s="82"/>
      <c r="O3" s="63" t="s">
        <v>124</v>
      </c>
    </row>
    <row r="4" customFormat="false" ht="15" hidden="false" customHeight="false" outlineLevel="0" collapsed="false">
      <c r="A4" s="83" t="str">
        <f aca="false">+'Equity Analysis'!$E$62</f>
        <v>Investors</v>
      </c>
      <c r="B4" s="63" t="n">
        <f aca="false">SUM(C4:O4)</f>
        <v>720000</v>
      </c>
      <c r="C4" s="63" t="n">
        <f aca="false">'Equity Analysis'!$E$63*Projection!B$34</f>
        <v>720000</v>
      </c>
      <c r="D4" s="63" t="n">
        <f aca="false">'Equity Analysis'!$E$63*Projection!C$34</f>
        <v>0</v>
      </c>
      <c r="E4" s="63" t="n">
        <f aca="false">'Equity Analysis'!$E$63*Projection!D$34</f>
        <v>0</v>
      </c>
      <c r="F4" s="63" t="n">
        <f aca="false">'Equity Analysis'!$E$63*Projection!E$34</f>
        <v>0</v>
      </c>
      <c r="G4" s="63" t="n">
        <f aca="false">'Equity Analysis'!$E$63*Projection!F$34</f>
        <v>0</v>
      </c>
      <c r="H4" s="63" t="n">
        <f aca="false">'Equity Analysis'!$E$63*Projection!G$34</f>
        <v>0</v>
      </c>
      <c r="I4" s="63" t="n">
        <f aca="false">'Equity Analysis'!$E$63*Projection!H$34</f>
        <v>0</v>
      </c>
      <c r="J4" s="63" t="n">
        <f aca="false">'Equity Analysis'!$E$63*Projection!I$34</f>
        <v>0</v>
      </c>
      <c r="K4" s="63" t="n">
        <f aca="false">'Equity Analysis'!$E$63*Projection!J$34</f>
        <v>0</v>
      </c>
      <c r="L4" s="63" t="n">
        <f aca="false">'Equity Analysis'!$E$63*Projection!K$34</f>
        <v>0</v>
      </c>
      <c r="M4" s="63" t="n">
        <f aca="false">'Equity Analysis'!$E$63*Projection!L$34</f>
        <v>0</v>
      </c>
      <c r="N4" s="63" t="n">
        <f aca="false">'Equity Analysis'!$E$63*Projection!M$34</f>
        <v>0</v>
      </c>
      <c r="O4" s="63" t="s">
        <v>124</v>
      </c>
    </row>
    <row r="5" customFormat="false" ht="15" hidden="false" customHeight="false" outlineLevel="0" collapsed="false">
      <c r="A5" s="83" t="str">
        <f aca="false">+'Equity Analysis'!$F$62</f>
        <v>GP</v>
      </c>
      <c r="B5" s="63" t="n">
        <f aca="false">SUM(C5:O5)</f>
        <v>80000</v>
      </c>
      <c r="C5" s="63" t="n">
        <f aca="false">'Equity Analysis'!$F$63*Projection!B$34</f>
        <v>80000</v>
      </c>
      <c r="D5" s="63" t="n">
        <f aca="false">'Equity Analysis'!$F$63*Projection!C$34</f>
        <v>0</v>
      </c>
      <c r="E5" s="63" t="n">
        <f aca="false">'Equity Analysis'!$F$63*Projection!D$34</f>
        <v>0</v>
      </c>
      <c r="F5" s="63" t="n">
        <f aca="false">'Equity Analysis'!$F$63*Projection!E$34</f>
        <v>0</v>
      </c>
      <c r="G5" s="63" t="n">
        <f aca="false">'Equity Analysis'!$F$63*Projection!F$34</f>
        <v>0</v>
      </c>
      <c r="H5" s="63" t="n">
        <f aca="false">'Equity Analysis'!$F$63*Projection!G$34</f>
        <v>0</v>
      </c>
      <c r="I5" s="63" t="n">
        <f aca="false">'Equity Analysis'!$F$63*Projection!H$34</f>
        <v>0</v>
      </c>
      <c r="J5" s="63" t="n">
        <f aca="false">'Equity Analysis'!$F$63*Projection!I$34</f>
        <v>0</v>
      </c>
      <c r="K5" s="63" t="n">
        <f aca="false">'Equity Analysis'!$F$63*Projection!J$34</f>
        <v>0</v>
      </c>
      <c r="L5" s="63" t="n">
        <f aca="false">'Equity Analysis'!$F$63*Projection!K$34</f>
        <v>0</v>
      </c>
      <c r="M5" s="63" t="n">
        <f aca="false">'Equity Analysis'!$F$63*Projection!L$34</f>
        <v>0</v>
      </c>
      <c r="N5" s="63" t="n">
        <f aca="false">'Equity Analysis'!$F$63*Projection!M$34</f>
        <v>0</v>
      </c>
      <c r="O5" s="63" t="s">
        <v>124</v>
      </c>
    </row>
    <row r="6" customFormat="false" ht="15" hidden="false" customHeight="false" outlineLevel="0" collapsed="false">
      <c r="B6" s="76" t="s">
        <v>126</v>
      </c>
      <c r="C6" s="76" t="s">
        <v>126</v>
      </c>
      <c r="D6" s="76" t="s">
        <v>126</v>
      </c>
      <c r="E6" s="76" t="s">
        <v>126</v>
      </c>
      <c r="F6" s="76" t="s">
        <v>126</v>
      </c>
      <c r="G6" s="76" t="s">
        <v>126</v>
      </c>
      <c r="H6" s="76" t="s">
        <v>126</v>
      </c>
      <c r="I6" s="76" t="s">
        <v>126</v>
      </c>
      <c r="J6" s="76" t="s">
        <v>126</v>
      </c>
      <c r="K6" s="76" t="s">
        <v>126</v>
      </c>
      <c r="L6" s="76" t="s">
        <v>126</v>
      </c>
      <c r="M6" s="76" t="s">
        <v>126</v>
      </c>
      <c r="N6" s="76" t="s">
        <v>126</v>
      </c>
      <c r="O6" s="63" t="s">
        <v>124</v>
      </c>
    </row>
    <row r="7" customFormat="false" ht="15" hidden="false" customHeight="false" outlineLevel="0" collapsed="false">
      <c r="A7" s="68" t="s">
        <v>127</v>
      </c>
      <c r="B7" s="63" t="n">
        <f aca="false">SUM(B4:B6)</f>
        <v>800000</v>
      </c>
      <c r="C7" s="63" t="n">
        <f aca="false">SUM(C4:C6)</f>
        <v>800000</v>
      </c>
      <c r="D7" s="63" t="n">
        <f aca="false">SUM(D4:D6)</f>
        <v>0</v>
      </c>
      <c r="E7" s="63" t="n">
        <f aca="false">SUM(E4:E6)</f>
        <v>0</v>
      </c>
      <c r="F7" s="63" t="n">
        <f aca="false">SUM(F4:F6)</f>
        <v>0</v>
      </c>
      <c r="G7" s="63" t="n">
        <f aca="false">SUM(G4:G6)</f>
        <v>0</v>
      </c>
      <c r="H7" s="63" t="n">
        <f aca="false">SUM(H4:H6)</f>
        <v>0</v>
      </c>
      <c r="I7" s="63" t="n">
        <f aca="false">SUM(I4:I6)</f>
        <v>0</v>
      </c>
      <c r="J7" s="63" t="n">
        <f aca="false">SUM(J4:J6)</f>
        <v>0</v>
      </c>
      <c r="K7" s="63" t="n">
        <f aca="false">SUM(K4:K6)</f>
        <v>0</v>
      </c>
      <c r="L7" s="63" t="n">
        <f aca="false">SUM(L4:L6)</f>
        <v>0</v>
      </c>
      <c r="M7" s="63" t="n">
        <f aca="false">SUM(M4:M6)</f>
        <v>0</v>
      </c>
      <c r="N7" s="63" t="n">
        <f aca="false">SUM(N4:N6)</f>
        <v>0</v>
      </c>
      <c r="O7" s="63" t="s">
        <v>124</v>
      </c>
    </row>
    <row r="8" customFormat="false" ht="15" hidden="false" customHeight="false" outlineLevel="0" collapsed="false">
      <c r="O8" s="63" t="s">
        <v>124</v>
      </c>
    </row>
    <row r="9" customFormat="false" ht="18.75" hidden="false" customHeight="false" outlineLevel="0" collapsed="false">
      <c r="A9" s="81" t="s">
        <v>128</v>
      </c>
      <c r="O9" s="63" t="s">
        <v>124</v>
      </c>
    </row>
    <row r="10" customFormat="false" ht="15" hidden="false" customHeight="false" outlineLevel="0" collapsed="false">
      <c r="A10" s="68" t="s">
        <v>129</v>
      </c>
      <c r="B10" s="63" t="n">
        <f aca="false">SUM(C10:O10)</f>
        <v>1100000</v>
      </c>
      <c r="C10" s="63" t="n">
        <f aca="false">-Projection!B$35</f>
        <v>0</v>
      </c>
      <c r="D10" s="63" t="n">
        <f aca="false">-Projection!C$35</f>
        <v>0</v>
      </c>
      <c r="E10" s="63" t="n">
        <f aca="false">-Projection!D$35</f>
        <v>0</v>
      </c>
      <c r="F10" s="63" t="n">
        <f aca="false">-Projection!E$35</f>
        <v>0</v>
      </c>
      <c r="G10" s="63" t="n">
        <f aca="false">-Projection!F$35</f>
        <v>0</v>
      </c>
      <c r="H10" s="63" t="n">
        <f aca="false">-Projection!G$35</f>
        <v>126000</v>
      </c>
      <c r="I10" s="63" t="n">
        <f aca="false">-Projection!H$35</f>
        <v>156600</v>
      </c>
      <c r="J10" s="63" t="n">
        <f aca="false">-Projection!I$35</f>
        <v>147600</v>
      </c>
      <c r="K10" s="63" t="n">
        <f aca="false">-Projection!J$35</f>
        <v>294600</v>
      </c>
      <c r="L10" s="63" t="n">
        <f aca="false">-Projection!K$35</f>
        <v>183600</v>
      </c>
      <c r="M10" s="63" t="n">
        <f aca="false">-Projection!L$35</f>
        <v>63600</v>
      </c>
      <c r="N10" s="63" t="n">
        <f aca="false">-Projection!M$35</f>
        <v>128000</v>
      </c>
      <c r="O10" s="63" t="s">
        <v>124</v>
      </c>
    </row>
    <row r="11" customFormat="false" ht="15" hidden="false" customHeight="false" outlineLevel="0" collapsed="false">
      <c r="O11" s="63" t="s">
        <v>124</v>
      </c>
    </row>
    <row r="12" customFormat="false" ht="15.75" hidden="false" customHeight="false" outlineLevel="0" collapsed="false">
      <c r="A12" s="84" t="str">
        <f aca="false">$A$4&amp;" - Preferred Return Calculations"</f>
        <v>Investors - Preferred Return Calculations</v>
      </c>
      <c r="O12" s="63" t="s">
        <v>124</v>
      </c>
    </row>
    <row r="13" customFormat="false" ht="15" hidden="false" customHeight="false" outlineLevel="0" collapsed="false">
      <c r="A13" s="68" t="s">
        <v>130</v>
      </c>
      <c r="B13" s="63" t="n">
        <f aca="false">SUM(C13:O13)</f>
        <v>70399.0800309028</v>
      </c>
      <c r="C13" s="63" t="n">
        <f aca="false">C19*'Equity Analysis'!$E$66/12</f>
        <v>8400</v>
      </c>
      <c r="D13" s="63" t="n">
        <f aca="false">(C22+D19)*'Equity Analysis'!$E$66/12</f>
        <v>8400</v>
      </c>
      <c r="E13" s="63" t="n">
        <f aca="false">(D22+E19)*'Equity Analysis'!$E$66/12</f>
        <v>8400</v>
      </c>
      <c r="F13" s="63" t="n">
        <f aca="false">(E22+F19)*'Equity Analysis'!$E$66/12</f>
        <v>8400</v>
      </c>
      <c r="G13" s="63" t="n">
        <f aca="false">(F22+G19)*'Equity Analysis'!$E$66/12</f>
        <v>8400</v>
      </c>
      <c r="H13" s="63" t="n">
        <f aca="false">(G22+H19)*'Equity Analysis'!$E$66/12</f>
        <v>8400</v>
      </c>
      <c r="I13" s="63" t="n">
        <f aca="false">(H22+I19)*'Equity Analysis'!$E$66/12</f>
        <v>7665</v>
      </c>
      <c r="J13" s="63" t="n">
        <f aca="false">(I22+J19)*'Equity Analysis'!$E$66/12</f>
        <v>6110.125</v>
      </c>
      <c r="K13" s="63" t="n">
        <f aca="false">(J22+K19)*'Equity Analysis'!$E$66/12</f>
        <v>4631.60979166667</v>
      </c>
      <c r="L13" s="63" t="n">
        <f aca="false">(K22+L19)*'Equity Analysis'!$E$66/12</f>
        <v>1592.34523923611</v>
      </c>
      <c r="M13" s="63" t="n">
        <f aca="false">(L22+M19)*'Equity Analysis'!$E$66/12</f>
        <v>0</v>
      </c>
      <c r="N13" s="63" t="n">
        <f aca="false">(M22+N19)*'Equity Analysis'!$E$66/12</f>
        <v>0</v>
      </c>
      <c r="O13" s="63" t="s">
        <v>124</v>
      </c>
    </row>
    <row r="14" customFormat="false" ht="15" hidden="false" customHeight="false" outlineLevel="0" collapsed="false">
      <c r="A14" s="68" t="s">
        <v>131</v>
      </c>
      <c r="B14" s="63" t="n">
        <f aca="false">SUM(C14:O14)</f>
        <v>70399.0800309028</v>
      </c>
      <c r="C14" s="63" t="n">
        <f aca="false">IF(C$10&lt;=0,0,MIN('Equity Analysis'!$E$64*C$10,C13))</f>
        <v>0</v>
      </c>
      <c r="D14" s="63" t="n">
        <f aca="false">IF(D$10&lt;=0,0,MIN('Equity Analysis'!$E$64*D$10,D13+C16))</f>
        <v>0</v>
      </c>
      <c r="E14" s="63" t="n">
        <f aca="false">IF(E$10&lt;=0,0,MIN('Equity Analysis'!$E$64*E$10,E13+D16))</f>
        <v>0</v>
      </c>
      <c r="F14" s="63" t="n">
        <f aca="false">IF(F$10&lt;=0,0,MIN('Equity Analysis'!$E$64*F$10,F13+E16))</f>
        <v>0</v>
      </c>
      <c r="G14" s="63" t="n">
        <f aca="false">IF(G$10&lt;=0,0,MIN('Equity Analysis'!$E$64*G$10,G13+F16))</f>
        <v>0</v>
      </c>
      <c r="H14" s="63" t="n">
        <f aca="false">IF(H$10&lt;=0,0,MIN('Equity Analysis'!$E$64*H$10,H13+G16))</f>
        <v>50400</v>
      </c>
      <c r="I14" s="63" t="n">
        <f aca="false">IF(I$10&lt;=0,0,MIN('Equity Analysis'!$E$64*I$10,I13+H16))</f>
        <v>7665</v>
      </c>
      <c r="J14" s="63" t="n">
        <f aca="false">IF(J$10&lt;=0,0,MIN('Equity Analysis'!$E$64*J$10,J13+I16))</f>
        <v>6110.125</v>
      </c>
      <c r="K14" s="63" t="n">
        <f aca="false">IF(K$10&lt;=0,0,MIN('Equity Analysis'!$E$64*K$10,K13+J16))</f>
        <v>4631.60979166667</v>
      </c>
      <c r="L14" s="63" t="n">
        <f aca="false">IF(L$10&lt;=0,0,MIN('Equity Analysis'!$E$64*L$10,L13+K16))</f>
        <v>1592.34523923611</v>
      </c>
      <c r="M14" s="63" t="n">
        <f aca="false">IF(M$10&lt;=0,0,MIN('Equity Analysis'!$E$64*M$10,M13+L16))</f>
        <v>0</v>
      </c>
      <c r="N14" s="63" t="n">
        <f aca="false">IF(N$10&lt;=0,0,MIN('Equity Analysis'!$E$64*N$10,N13+M16))</f>
        <v>0</v>
      </c>
      <c r="O14" s="63" t="s">
        <v>124</v>
      </c>
    </row>
    <row r="15" customFormat="false" ht="15" hidden="false" customHeight="false" outlineLevel="0" collapsed="false">
      <c r="B15" s="76" t="s">
        <v>126</v>
      </c>
      <c r="C15" s="76" t="s">
        <v>126</v>
      </c>
      <c r="D15" s="76" t="s">
        <v>126</v>
      </c>
      <c r="E15" s="76" t="s">
        <v>126</v>
      </c>
      <c r="F15" s="76" t="s">
        <v>126</v>
      </c>
      <c r="G15" s="76" t="s">
        <v>126</v>
      </c>
      <c r="H15" s="76" t="s">
        <v>126</v>
      </c>
      <c r="I15" s="76" t="s">
        <v>126</v>
      </c>
      <c r="J15" s="76" t="s">
        <v>126</v>
      </c>
      <c r="K15" s="76" t="s">
        <v>126</v>
      </c>
      <c r="L15" s="76" t="s">
        <v>126</v>
      </c>
      <c r="M15" s="76" t="s">
        <v>126</v>
      </c>
      <c r="N15" s="76" t="s">
        <v>126</v>
      </c>
      <c r="O15" s="63" t="s">
        <v>124</v>
      </c>
    </row>
    <row r="16" customFormat="false" ht="15" hidden="false" customHeight="false" outlineLevel="0" collapsed="false">
      <c r="A16" s="68" t="s">
        <v>132</v>
      </c>
      <c r="B16" s="85" t="n">
        <f aca="false">B13-B14</f>
        <v>0</v>
      </c>
      <c r="C16" s="63" t="n">
        <f aca="false">C13-C14</f>
        <v>8400</v>
      </c>
      <c r="D16" s="63" t="n">
        <f aca="false">+C16+D13-D14</f>
        <v>16800</v>
      </c>
      <c r="E16" s="63" t="n">
        <f aca="false">+D16+E13-E14</f>
        <v>25200</v>
      </c>
      <c r="F16" s="63" t="n">
        <f aca="false">+E16+F13-F14</f>
        <v>33600</v>
      </c>
      <c r="G16" s="63" t="n">
        <f aca="false">+F16+G13-G14</f>
        <v>42000</v>
      </c>
      <c r="H16" s="63" t="n">
        <f aca="false">+G16+H13-H14</f>
        <v>0</v>
      </c>
      <c r="I16" s="63" t="n">
        <f aca="false">+H16+I13-I14</f>
        <v>0</v>
      </c>
      <c r="J16" s="63" t="n">
        <f aca="false">+I16+J13-J14</f>
        <v>0</v>
      </c>
      <c r="K16" s="63" t="n">
        <f aca="false">+J16+K13-K14</f>
        <v>0</v>
      </c>
      <c r="L16" s="63" t="n">
        <f aca="false">+K16+L13-L14</f>
        <v>0</v>
      </c>
      <c r="M16" s="63" t="n">
        <f aca="false">+L16+M13-M14</f>
        <v>0</v>
      </c>
      <c r="N16" s="63" t="n">
        <f aca="false">+M16+N13-N14</f>
        <v>0</v>
      </c>
      <c r="O16" s="63" t="s">
        <v>124</v>
      </c>
    </row>
    <row r="17" customFormat="false" ht="15" hidden="false" customHeight="false" outlineLevel="0" collapsed="false">
      <c r="O17" s="63" t="s">
        <v>124</v>
      </c>
    </row>
    <row r="18" customFormat="false" ht="15.75" hidden="false" customHeight="false" outlineLevel="0" collapsed="false">
      <c r="A18" s="84" t="str">
        <f aca="false">$A$4&amp;" - Return of Capital"</f>
        <v>Investors - Return of Capital</v>
      </c>
      <c r="O18" s="63" t="s">
        <v>124</v>
      </c>
    </row>
    <row r="19" customFormat="false" ht="15" hidden="false" customHeight="false" outlineLevel="0" collapsed="false">
      <c r="A19" s="68" t="s">
        <v>133</v>
      </c>
      <c r="B19" s="63" t="n">
        <f aca="false">SUM(C19:O19)</f>
        <v>720000</v>
      </c>
      <c r="C19" s="63" t="n">
        <f aca="false">+C4</f>
        <v>720000</v>
      </c>
      <c r="D19" s="63" t="n">
        <f aca="false">+D4</f>
        <v>0</v>
      </c>
      <c r="E19" s="63" t="n">
        <f aca="false">+E4</f>
        <v>0</v>
      </c>
      <c r="F19" s="63" t="n">
        <f aca="false">+F4</f>
        <v>0</v>
      </c>
      <c r="G19" s="63" t="n">
        <f aca="false">+G4</f>
        <v>0</v>
      </c>
      <c r="H19" s="63" t="n">
        <f aca="false">+H4</f>
        <v>0</v>
      </c>
      <c r="I19" s="63" t="n">
        <f aca="false">+I4</f>
        <v>0</v>
      </c>
      <c r="J19" s="63" t="n">
        <f aca="false">+J4</f>
        <v>0</v>
      </c>
      <c r="K19" s="63" t="n">
        <f aca="false">+K4</f>
        <v>0</v>
      </c>
      <c r="L19" s="63" t="n">
        <f aca="false">+L4</f>
        <v>0</v>
      </c>
      <c r="M19" s="63" t="n">
        <f aca="false">+M4</f>
        <v>0</v>
      </c>
      <c r="N19" s="63" t="n">
        <f aca="false">+N4</f>
        <v>0</v>
      </c>
      <c r="O19" s="63" t="s">
        <v>124</v>
      </c>
    </row>
    <row r="20" customFormat="false" ht="15" hidden="false" customHeight="false" outlineLevel="0" collapsed="false">
      <c r="A20" s="68" t="s">
        <v>134</v>
      </c>
      <c r="B20" s="63" t="n">
        <f aca="false">SUM(C20:O20)</f>
        <v>720000</v>
      </c>
      <c r="C20" s="63" t="n">
        <f aca="false">IF(C$10&lt;=0,0,MIN('Equity Analysis'!$E$64*C$10-C$14,C19))</f>
        <v>0</v>
      </c>
      <c r="D20" s="63" t="n">
        <f aca="false">IF(D$10&lt;=0,0,MIN('Equity Analysis'!$E$64*D$10-D$14,C22+D19))</f>
        <v>0</v>
      </c>
      <c r="E20" s="63" t="n">
        <f aca="false">IF(E$10&lt;=0,0,MIN('Equity Analysis'!$E$64*E$10-E$14,D22+E19))</f>
        <v>0</v>
      </c>
      <c r="F20" s="63" t="n">
        <f aca="false">IF(F$10&lt;=0,0,MIN('Equity Analysis'!$E$64*F$10-F$14,E22+F19))</f>
        <v>0</v>
      </c>
      <c r="G20" s="63" t="n">
        <f aca="false">IF(G$10&lt;=0,0,MIN('Equity Analysis'!$E$64*G$10-G$14,F22+G19))</f>
        <v>0</v>
      </c>
      <c r="H20" s="63" t="n">
        <f aca="false">IF(H$10&lt;=0,0,MIN('Equity Analysis'!$E$64*H$10-H$14,G22+H19))</f>
        <v>63000</v>
      </c>
      <c r="I20" s="63" t="n">
        <f aca="false">IF(I$10&lt;=0,0,MIN('Equity Analysis'!$E$64*I$10-I$14,H22+I19))</f>
        <v>133275</v>
      </c>
      <c r="J20" s="63" t="n">
        <f aca="false">IF(J$10&lt;=0,0,MIN('Equity Analysis'!$E$64*J$10-J$14,I22+J19))</f>
        <v>126729.875</v>
      </c>
      <c r="K20" s="63" t="n">
        <f aca="false">IF(K$10&lt;=0,0,MIN('Equity Analysis'!$E$64*K$10-K$14,J22+K19))</f>
        <v>260508.390208333</v>
      </c>
      <c r="L20" s="63" t="n">
        <f aca="false">IF(L$10&lt;=0,0,MIN('Equity Analysis'!$E$64*L$10-L$14,K22+L19))</f>
        <v>136486.734791667</v>
      </c>
      <c r="M20" s="63" t="n">
        <f aca="false">IF(M$10&lt;=0,0,MIN('Equity Analysis'!$E$64*M$10-M$14,L22+M19))</f>
        <v>0</v>
      </c>
      <c r="N20" s="63" t="n">
        <f aca="false">IF(N$10&lt;=0,0,MIN('Equity Analysis'!$E$64*N$10-N$14,M22+N19))</f>
        <v>0</v>
      </c>
      <c r="O20" s="63" t="s">
        <v>124</v>
      </c>
    </row>
    <row r="21" customFormat="false" ht="15" hidden="false" customHeight="false" outlineLevel="0" collapsed="false">
      <c r="B21" s="76" t="s">
        <v>126</v>
      </c>
      <c r="C21" s="76" t="s">
        <v>126</v>
      </c>
      <c r="D21" s="76" t="s">
        <v>126</v>
      </c>
      <c r="E21" s="76" t="s">
        <v>126</v>
      </c>
      <c r="F21" s="76" t="s">
        <v>126</v>
      </c>
      <c r="G21" s="76" t="s">
        <v>126</v>
      </c>
      <c r="H21" s="76" t="s">
        <v>126</v>
      </c>
      <c r="I21" s="76" t="s">
        <v>126</v>
      </c>
      <c r="J21" s="76" t="s">
        <v>126</v>
      </c>
      <c r="K21" s="76" t="s">
        <v>126</v>
      </c>
      <c r="L21" s="76" t="s">
        <v>126</v>
      </c>
      <c r="M21" s="76" t="s">
        <v>126</v>
      </c>
      <c r="N21" s="76" t="s">
        <v>126</v>
      </c>
      <c r="O21" s="63" t="s">
        <v>124</v>
      </c>
    </row>
    <row r="22" customFormat="false" ht="15" hidden="false" customHeight="false" outlineLevel="0" collapsed="false">
      <c r="A22" s="68" t="s">
        <v>135</v>
      </c>
      <c r="B22" s="86" t="n">
        <f aca="false">+B19-B20</f>
        <v>0</v>
      </c>
      <c r="C22" s="76" t="n">
        <f aca="false">+C19-C20</f>
        <v>720000</v>
      </c>
      <c r="D22" s="76" t="n">
        <f aca="false">C22+D19-D20</f>
        <v>720000</v>
      </c>
      <c r="E22" s="76" t="n">
        <f aca="false">D22+E19-E20</f>
        <v>720000</v>
      </c>
      <c r="F22" s="76" t="n">
        <f aca="false">E22+F19-F20</f>
        <v>720000</v>
      </c>
      <c r="G22" s="76" t="n">
        <f aca="false">F22+G19-G20</f>
        <v>720000</v>
      </c>
      <c r="H22" s="76" t="n">
        <f aca="false">G22+H19-H20</f>
        <v>657000</v>
      </c>
      <c r="I22" s="76" t="n">
        <f aca="false">H22+I19-I20</f>
        <v>523725</v>
      </c>
      <c r="J22" s="76" t="n">
        <f aca="false">I22+J19-J20</f>
        <v>396995.125</v>
      </c>
      <c r="K22" s="76" t="n">
        <f aca="false">J22+K19-K20</f>
        <v>136486.734791667</v>
      </c>
      <c r="L22" s="76" t="n">
        <f aca="false">K22+L19-L20</f>
        <v>0</v>
      </c>
      <c r="M22" s="76" t="n">
        <f aca="false">L22+M19-M20</f>
        <v>0</v>
      </c>
      <c r="N22" s="76" t="n">
        <f aca="false">M22+N19-N20</f>
        <v>0</v>
      </c>
      <c r="O22" s="63" t="s">
        <v>124</v>
      </c>
    </row>
    <row r="23" customFormat="false" ht="15" hidden="false" customHeight="false" outlineLevel="0" collapsed="false">
      <c r="O23" s="63" t="s">
        <v>124</v>
      </c>
    </row>
    <row r="24" customFormat="false" ht="15.75" hidden="false" customHeight="false" outlineLevel="0" collapsed="false">
      <c r="A24" s="84" t="s">
        <v>136</v>
      </c>
      <c r="O24" s="63" t="s">
        <v>124</v>
      </c>
    </row>
    <row r="25" customFormat="false" ht="15" hidden="false" customHeight="false" outlineLevel="0" collapsed="false">
      <c r="A25" s="87" t="str">
        <f aca="false">"Amount to "&amp;$A$4</f>
        <v>Amount to Investors</v>
      </c>
      <c r="B25" s="63" t="n">
        <f aca="false">SUM(C25:O25)</f>
        <v>790399.080030903</v>
      </c>
      <c r="C25" s="88" t="n">
        <f aca="false">+C14+C20</f>
        <v>0</v>
      </c>
      <c r="D25" s="88" t="n">
        <f aca="false">+D14+D20</f>
        <v>0</v>
      </c>
      <c r="E25" s="88" t="n">
        <f aca="false">+E14+E20</f>
        <v>0</v>
      </c>
      <c r="F25" s="88" t="n">
        <f aca="false">+F14+F20</f>
        <v>0</v>
      </c>
      <c r="G25" s="63" t="n">
        <f aca="false">+G14+G20</f>
        <v>0</v>
      </c>
      <c r="H25" s="63" t="n">
        <f aca="false">+H14+H20</f>
        <v>113400</v>
      </c>
      <c r="I25" s="63" t="n">
        <f aca="false">+I14+I20</f>
        <v>140940</v>
      </c>
      <c r="J25" s="63" t="n">
        <f aca="false">+J14+J20</f>
        <v>132840</v>
      </c>
      <c r="K25" s="63" t="n">
        <f aca="false">+K14+K20</f>
        <v>265140</v>
      </c>
      <c r="L25" s="63" t="n">
        <f aca="false">+L14+L20</f>
        <v>138079.080030903</v>
      </c>
      <c r="M25" s="63" t="n">
        <f aca="false">+M14+M20</f>
        <v>0</v>
      </c>
      <c r="N25" s="63" t="n">
        <f aca="false">+N14+N20</f>
        <v>0</v>
      </c>
      <c r="O25" s="63" t="s">
        <v>124</v>
      </c>
    </row>
    <row r="26" customFormat="false" ht="15" hidden="false" customHeight="false" outlineLevel="0" collapsed="false">
      <c r="A26" s="87" t="str">
        <f aca="false">"Amount to "&amp;$A$5</f>
        <v>Amount to GP</v>
      </c>
      <c r="B26" s="63" t="n">
        <f aca="false">SUM(C26:O26)</f>
        <v>87822.1200034336</v>
      </c>
      <c r="C26" s="88" t="n">
        <f aca="false">(C25/'Equity Analysis'!$E$64)*'Equity Analysis'!$F$64</f>
        <v>0</v>
      </c>
      <c r="D26" s="88" t="n">
        <f aca="false">(D25/'Equity Analysis'!$E$64)*'Equity Analysis'!$F$64</f>
        <v>0</v>
      </c>
      <c r="E26" s="88" t="n">
        <f aca="false">(E25/'Equity Analysis'!$E$64)*'Equity Analysis'!$F$64</f>
        <v>0</v>
      </c>
      <c r="F26" s="88" t="n">
        <f aca="false">(F25/'Equity Analysis'!$E$64)*'Equity Analysis'!$F$64</f>
        <v>0</v>
      </c>
      <c r="G26" s="88" t="n">
        <f aca="false">(G25/'Equity Analysis'!$E$64)*'Equity Analysis'!$F$64</f>
        <v>0</v>
      </c>
      <c r="H26" s="88" t="n">
        <f aca="false">(H25/'Equity Analysis'!$E$64)*'Equity Analysis'!$F$64</f>
        <v>12600</v>
      </c>
      <c r="I26" s="88" t="n">
        <f aca="false">(I25/'Equity Analysis'!$E$64)*'Equity Analysis'!$F$64</f>
        <v>15660</v>
      </c>
      <c r="J26" s="88" t="n">
        <f aca="false">(J25/'Equity Analysis'!$E$64)*'Equity Analysis'!$F$64</f>
        <v>14760</v>
      </c>
      <c r="K26" s="88" t="n">
        <f aca="false">(K25/'Equity Analysis'!$E$64)*'Equity Analysis'!$F$64</f>
        <v>29460</v>
      </c>
      <c r="L26" s="88" t="n">
        <f aca="false">(L25/'Equity Analysis'!$E$64)*'Equity Analysis'!$F$64</f>
        <v>15342.1200034336</v>
      </c>
      <c r="M26" s="88" t="n">
        <f aca="false">(M25/'Equity Analysis'!$E$64)*'Equity Analysis'!$F$64</f>
        <v>0</v>
      </c>
      <c r="N26" s="88" t="n">
        <f aca="false">(N25/'Equity Analysis'!$E$64)*'Equity Analysis'!$F$64</f>
        <v>0</v>
      </c>
      <c r="O26" s="63" t="s">
        <v>124</v>
      </c>
    </row>
    <row r="27" customFormat="false" ht="15" hidden="false" customHeight="false" outlineLevel="0" collapsed="false">
      <c r="B27" s="76" t="s">
        <v>126</v>
      </c>
      <c r="C27" s="76" t="s">
        <v>126</v>
      </c>
      <c r="D27" s="76" t="s">
        <v>126</v>
      </c>
      <c r="E27" s="76" t="s">
        <v>126</v>
      </c>
      <c r="F27" s="76" t="s">
        <v>126</v>
      </c>
      <c r="G27" s="76" t="s">
        <v>126</v>
      </c>
      <c r="H27" s="76" t="s">
        <v>126</v>
      </c>
      <c r="I27" s="76" t="s">
        <v>126</v>
      </c>
      <c r="J27" s="76" t="s">
        <v>126</v>
      </c>
      <c r="K27" s="76" t="s">
        <v>126</v>
      </c>
      <c r="L27" s="76" t="s">
        <v>126</v>
      </c>
      <c r="M27" s="76" t="s">
        <v>126</v>
      </c>
      <c r="N27" s="76" t="s">
        <v>126</v>
      </c>
      <c r="O27" s="63" t="s">
        <v>124</v>
      </c>
    </row>
    <row r="28" customFormat="false" ht="15" hidden="false" customHeight="false" outlineLevel="0" collapsed="false">
      <c r="A28" s="68" t="s">
        <v>137</v>
      </c>
      <c r="B28" s="63" t="n">
        <f aca="false">SUM(B25:B27)</f>
        <v>878221.200034336</v>
      </c>
      <c r="C28" s="63" t="n">
        <f aca="false">SUM(C25:C27)</f>
        <v>0</v>
      </c>
      <c r="D28" s="63" t="n">
        <f aca="false">SUM(D25:D27)</f>
        <v>0</v>
      </c>
      <c r="E28" s="63" t="n">
        <f aca="false">SUM(E25:E27)</f>
        <v>0</v>
      </c>
      <c r="F28" s="63" t="n">
        <f aca="false">SUM(F25:F27)</f>
        <v>0</v>
      </c>
      <c r="G28" s="63" t="n">
        <f aca="false">SUM(G25:G27)</f>
        <v>0</v>
      </c>
      <c r="H28" s="63" t="n">
        <f aca="false">SUM(H25:H27)</f>
        <v>126000</v>
      </c>
      <c r="I28" s="63" t="n">
        <f aca="false">SUM(I25:I27)</f>
        <v>156600</v>
      </c>
      <c r="J28" s="63" t="n">
        <f aca="false">SUM(J25:J27)</f>
        <v>147600</v>
      </c>
      <c r="K28" s="63" t="n">
        <f aca="false">SUM(K25:K27)</f>
        <v>294600</v>
      </c>
      <c r="L28" s="63" t="n">
        <f aca="false">SUM(L25:L27)</f>
        <v>153421.200034336</v>
      </c>
      <c r="M28" s="63" t="n">
        <f aca="false">SUM(M25:M27)</f>
        <v>0</v>
      </c>
      <c r="N28" s="63" t="n">
        <f aca="false">SUM(N25:N27)</f>
        <v>0</v>
      </c>
      <c r="O28" s="63" t="s">
        <v>124</v>
      </c>
    </row>
    <row r="29" customFormat="false" ht="15" hidden="false" customHeight="false" outlineLevel="0" collapsed="false">
      <c r="B29" s="76" t="s">
        <v>126</v>
      </c>
      <c r="C29" s="76" t="s">
        <v>126</v>
      </c>
      <c r="D29" s="76" t="s">
        <v>126</v>
      </c>
      <c r="E29" s="76" t="s">
        <v>126</v>
      </c>
      <c r="F29" s="76" t="s">
        <v>126</v>
      </c>
      <c r="G29" s="76" t="s">
        <v>126</v>
      </c>
      <c r="H29" s="76" t="s">
        <v>126</v>
      </c>
      <c r="I29" s="76" t="s">
        <v>126</v>
      </c>
      <c r="J29" s="76" t="s">
        <v>126</v>
      </c>
      <c r="K29" s="76" t="s">
        <v>126</v>
      </c>
      <c r="L29" s="76" t="s">
        <v>126</v>
      </c>
      <c r="M29" s="76" t="s">
        <v>126</v>
      </c>
      <c r="N29" s="76" t="s">
        <v>126</v>
      </c>
      <c r="O29" s="63" t="s">
        <v>124</v>
      </c>
    </row>
    <row r="30" customFormat="false" ht="15" hidden="false" customHeight="false" outlineLevel="0" collapsed="false">
      <c r="A30" s="68" t="s">
        <v>138</v>
      </c>
      <c r="B30" s="63" t="n">
        <f aca="false">SUM(C30:O30)</f>
        <v>221778.799965664</v>
      </c>
      <c r="C30" s="63" t="n">
        <f aca="false">+C10-C28</f>
        <v>0</v>
      </c>
      <c r="D30" s="63" t="n">
        <f aca="false">+D10-D28</f>
        <v>0</v>
      </c>
      <c r="E30" s="63" t="n">
        <f aca="false">+E10-E28</f>
        <v>0</v>
      </c>
      <c r="F30" s="63" t="n">
        <f aca="false">+F10-F28</f>
        <v>0</v>
      </c>
      <c r="G30" s="63" t="n">
        <f aca="false">+G10-G28</f>
        <v>0</v>
      </c>
      <c r="H30" s="63" t="n">
        <f aca="false">+H10-H28</f>
        <v>0</v>
      </c>
      <c r="I30" s="63" t="n">
        <f aca="false">+I10-I28</f>
        <v>0</v>
      </c>
      <c r="J30" s="63" t="n">
        <f aca="false">+J10-J28</f>
        <v>0</v>
      </c>
      <c r="K30" s="63" t="n">
        <f aca="false">+K10-K28</f>
        <v>0</v>
      </c>
      <c r="L30" s="63" t="n">
        <f aca="false">+L10-L28</f>
        <v>30178.7999656636</v>
      </c>
      <c r="M30" s="63" t="n">
        <f aca="false">+M10-M28</f>
        <v>63600</v>
      </c>
      <c r="N30" s="63" t="n">
        <f aca="false">+N10-N28</f>
        <v>128000</v>
      </c>
      <c r="O30" s="63" t="s">
        <v>124</v>
      </c>
    </row>
    <row r="31" customFormat="false" ht="15" hidden="false" customHeight="false" outlineLevel="0" collapsed="false">
      <c r="O31" s="63" t="s">
        <v>124</v>
      </c>
    </row>
    <row r="32" customFormat="false" ht="15.75" hidden="false" customHeight="false" outlineLevel="0" collapsed="false">
      <c r="A32" s="84" t="s">
        <v>139</v>
      </c>
      <c r="O32" s="63" t="s">
        <v>124</v>
      </c>
    </row>
    <row r="33" customFormat="false" ht="15" hidden="false" customHeight="false" outlineLevel="0" collapsed="false">
      <c r="A33" s="87" t="str">
        <f aca="false">"Amount to "&amp;$A$4</f>
        <v>Amount to Investors</v>
      </c>
      <c r="B33" s="63" t="n">
        <f aca="false">SUM(C33:O33)</f>
        <v>110889.399982832</v>
      </c>
      <c r="C33" s="63" t="n">
        <f aca="false">'Equity Analysis'!$E$65*C30</f>
        <v>0</v>
      </c>
      <c r="D33" s="63" t="n">
        <f aca="false">'Equity Analysis'!$E$65*D30</f>
        <v>0</v>
      </c>
      <c r="E33" s="63" t="n">
        <f aca="false">'Equity Analysis'!$E$65*E30</f>
        <v>0</v>
      </c>
      <c r="F33" s="63" t="n">
        <f aca="false">'Equity Analysis'!$E$65*F30</f>
        <v>0</v>
      </c>
      <c r="G33" s="63" t="n">
        <f aca="false">'Equity Analysis'!$E$65*G30</f>
        <v>0</v>
      </c>
      <c r="H33" s="63" t="n">
        <f aca="false">'Equity Analysis'!$E$65*H30</f>
        <v>0</v>
      </c>
      <c r="I33" s="63" t="n">
        <f aca="false">'Equity Analysis'!$E$65*I30</f>
        <v>0</v>
      </c>
      <c r="J33" s="63" t="n">
        <f aca="false">'Equity Analysis'!$E$65*J30</f>
        <v>0</v>
      </c>
      <c r="K33" s="63" t="n">
        <f aca="false">'Equity Analysis'!$E$65*K30</f>
        <v>0</v>
      </c>
      <c r="L33" s="63" t="n">
        <f aca="false">'Equity Analysis'!$E$65*L30</f>
        <v>15089.3999828318</v>
      </c>
      <c r="M33" s="63" t="n">
        <f aca="false">'Equity Analysis'!$E$65*M30</f>
        <v>31800</v>
      </c>
      <c r="N33" s="63" t="n">
        <f aca="false">'Equity Analysis'!$E$65*N30</f>
        <v>64000</v>
      </c>
      <c r="O33" s="63" t="s">
        <v>124</v>
      </c>
    </row>
    <row r="34" customFormat="false" ht="15" hidden="false" customHeight="false" outlineLevel="0" collapsed="false">
      <c r="A34" s="87" t="str">
        <f aca="false">"Amount to "&amp;$A$5</f>
        <v>Amount to GP</v>
      </c>
      <c r="B34" s="63" t="n">
        <f aca="false">SUM(C34:O34)</f>
        <v>110889.399982832</v>
      </c>
      <c r="C34" s="63" t="n">
        <f aca="false">C30-C33</f>
        <v>0</v>
      </c>
      <c r="D34" s="63" t="n">
        <f aca="false">D30-D33</f>
        <v>0</v>
      </c>
      <c r="E34" s="63" t="n">
        <f aca="false">E30-E33</f>
        <v>0</v>
      </c>
      <c r="F34" s="63" t="n">
        <f aca="false">F30-F33</f>
        <v>0</v>
      </c>
      <c r="G34" s="63" t="n">
        <f aca="false">G30-G33</f>
        <v>0</v>
      </c>
      <c r="H34" s="63" t="n">
        <f aca="false">H30-H33</f>
        <v>0</v>
      </c>
      <c r="I34" s="63" t="n">
        <f aca="false">I30-I33</f>
        <v>0</v>
      </c>
      <c r="J34" s="63" t="n">
        <f aca="false">J30-J33</f>
        <v>0</v>
      </c>
      <c r="K34" s="63" t="n">
        <f aca="false">K30-K33</f>
        <v>0</v>
      </c>
      <c r="L34" s="63" t="n">
        <f aca="false">L30-L33</f>
        <v>15089.3999828318</v>
      </c>
      <c r="M34" s="63" t="n">
        <f aca="false">M30-M33</f>
        <v>31800</v>
      </c>
      <c r="N34" s="63" t="n">
        <f aca="false">N30-N33</f>
        <v>64000</v>
      </c>
      <c r="O34" s="63" t="s">
        <v>124</v>
      </c>
    </row>
    <row r="35" customFormat="false" ht="15" hidden="false" customHeight="false" outlineLevel="0" collapsed="false">
      <c r="B35" s="85" t="n">
        <f aca="false">B10-SUM(B33:B34)-B28</f>
        <v>0</v>
      </c>
      <c r="O35" s="63" t="s">
        <v>124</v>
      </c>
    </row>
    <row r="36" customFormat="false" ht="15" hidden="false" customHeight="false" outlineLevel="0" collapsed="false">
      <c r="A36" s="68" t="s">
        <v>140</v>
      </c>
      <c r="B36" s="63" t="n">
        <f aca="false">SUM(C36:O36)</f>
        <v>300000</v>
      </c>
      <c r="C36" s="63" t="n">
        <f aca="false">-C7+C28+SUM(C33:C34)</f>
        <v>-800000</v>
      </c>
      <c r="D36" s="63" t="n">
        <f aca="false">-D7+D28+SUM(D33:D34)</f>
        <v>0</v>
      </c>
      <c r="E36" s="63" t="n">
        <f aca="false">-E7+E28+SUM(E33:E34)</f>
        <v>0</v>
      </c>
      <c r="F36" s="63" t="n">
        <f aca="false">-F7+F28+SUM(F33:F34)</f>
        <v>0</v>
      </c>
      <c r="G36" s="63" t="n">
        <f aca="false">-G7+G28+SUM(G33:G34)</f>
        <v>0</v>
      </c>
      <c r="H36" s="63" t="n">
        <f aca="false">-H7+H28+SUM(H33:H34)</f>
        <v>126000</v>
      </c>
      <c r="I36" s="63" t="n">
        <f aca="false">-I7+I28+SUM(I33:I34)</f>
        <v>156600</v>
      </c>
      <c r="J36" s="63" t="n">
        <f aca="false">-J7+J28+SUM(J33:J34)</f>
        <v>147600</v>
      </c>
      <c r="K36" s="63" t="n">
        <f aca="false">-K7+K28+SUM(K33:K34)</f>
        <v>294600</v>
      </c>
      <c r="L36" s="63" t="n">
        <f aca="false">-L7+L28+SUM(L33:L34)</f>
        <v>183600</v>
      </c>
      <c r="M36" s="63" t="n">
        <f aca="false">-M7+M28+SUM(M33:M34)</f>
        <v>63600</v>
      </c>
      <c r="N36" s="63" t="n">
        <f aca="false">-N7+N28+SUM(N33:N34)</f>
        <v>128000</v>
      </c>
      <c r="O36" s="63" t="s">
        <v>124</v>
      </c>
    </row>
    <row r="37" customFormat="false" ht="15" hidden="false" customHeight="false" outlineLevel="0" collapsed="false">
      <c r="A37" s="68" t="s">
        <v>141</v>
      </c>
      <c r="B37" s="86" t="n">
        <f aca="false">IF(Projection!Q35=B36,0,"Error")</f>
        <v>0</v>
      </c>
      <c r="O37" s="63" t="s">
        <v>124</v>
      </c>
    </row>
    <row r="38" customFormat="false" ht="15" hidden="false" customHeight="false" outlineLevel="0" collapsed="false">
      <c r="O38" s="63" t="s">
        <v>124</v>
      </c>
    </row>
    <row r="39" customFormat="false" ht="18.75" hidden="false" customHeight="false" outlineLevel="0" collapsed="false">
      <c r="A39" s="81" t="s">
        <v>14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O39" s="63" t="s">
        <v>124</v>
      </c>
    </row>
    <row r="40" customFormat="false" ht="15" hidden="false" customHeight="false" outlineLevel="0" collapsed="false">
      <c r="A40" s="83" t="str">
        <f aca="false">"Cash flow to the "&amp;+'Equity Analysis'!$E$62</f>
        <v>Cash flow to the Investors</v>
      </c>
      <c r="B40" s="63" t="n">
        <f aca="false">SUM(C40:O40)</f>
        <v>181288.480013735</v>
      </c>
      <c r="C40" s="63" t="n">
        <f aca="false">-C4+C25+C33</f>
        <v>-720000</v>
      </c>
      <c r="D40" s="63" t="n">
        <f aca="false">-D4+D25+D33</f>
        <v>0</v>
      </c>
      <c r="E40" s="63" t="n">
        <f aca="false">-E4+E25+E33</f>
        <v>0</v>
      </c>
      <c r="F40" s="63" t="n">
        <f aca="false">-F4+F25+F33</f>
        <v>0</v>
      </c>
      <c r="G40" s="63" t="n">
        <f aca="false">-G4+G25+G33</f>
        <v>0</v>
      </c>
      <c r="H40" s="63" t="n">
        <f aca="false">-H4+H25+H33</f>
        <v>113400</v>
      </c>
      <c r="I40" s="63" t="n">
        <f aca="false">-I4+I25+I33</f>
        <v>140940</v>
      </c>
      <c r="J40" s="63" t="n">
        <f aca="false">-J4+J25+J33</f>
        <v>132840</v>
      </c>
      <c r="K40" s="63" t="n">
        <f aca="false">-K4+K25+K33</f>
        <v>265140</v>
      </c>
      <c r="L40" s="63" t="n">
        <f aca="false">-L4+L25+L33</f>
        <v>153168.480013735</v>
      </c>
      <c r="M40" s="63" t="n">
        <f aca="false">-M4+M25+M33</f>
        <v>31800</v>
      </c>
      <c r="N40" s="63" t="n">
        <f aca="false">-N4+N25+N33</f>
        <v>64000</v>
      </c>
      <c r="O40" s="63" t="s">
        <v>124</v>
      </c>
    </row>
    <row r="41" customFormat="false" ht="15" hidden="false" customHeight="false" outlineLevel="0" collapsed="false">
      <c r="A41" s="68" t="s">
        <v>143</v>
      </c>
      <c r="B41" s="90" t="n">
        <f aca="false">SUMIF($C40:$N40,"&lt;=0")</f>
        <v>-720000</v>
      </c>
      <c r="C41" s="63" t="n">
        <f aca="false">SUMIFS($C$40:$N$40,$C$55:$N$55,YEAR(Assumptions!$B$5),$C$40:$N$40,"&gt;0")</f>
        <v>254340</v>
      </c>
      <c r="D41" s="63" t="n">
        <f aca="false">SUMIFS($C$40:$N$40,$C$55:$N$55,YEAR(Assumptions!$B$5)+1,$C$40:$N$40,"&gt;0")</f>
        <v>646948.480013735</v>
      </c>
      <c r="G41" s="63" t="str">
        <f aca="false">IF(SUMIF($C$40:G40,"&gt;0")+SUMIF($C40:$N40,"&lt;=0")&gt;0,"paid out","")</f>
        <v/>
      </c>
      <c r="H41" s="63" t="str">
        <f aca="false">IF(SUMIF($C$40:H40,"&gt;0")+SUMIF($C40:$N40,"&lt;=0")&gt;0,"paid out","")</f>
        <v/>
      </c>
      <c r="I41" s="63" t="str">
        <f aca="false">IF(SUMIF($C$40:I40,"&gt;0")+SUMIF($C40:$N40,"&lt;=0")&gt;0,"paid out","")</f>
        <v/>
      </c>
      <c r="J41" s="63" t="str">
        <f aca="false">IF(SUMIF($C$40:J40,"&gt;0")+SUMIF($C40:$N40,"&lt;=0")&gt;0,"paid out","")</f>
        <v/>
      </c>
      <c r="K41" s="63" t="str">
        <f aca="false">IF(SUMIF($C$40:K40,"&gt;0")+SUMIF($C40:$N40,"&lt;=0")&gt;0,"paid out","")</f>
        <v/>
      </c>
      <c r="L41" s="63" t="str">
        <f aca="false">IF(SUMIF($C$40:L40,"&gt;0")+SUMIF($C40:$N40,"&lt;=0")&gt;0,"paid out","")</f>
        <v>paid out</v>
      </c>
      <c r="M41" s="63" t="str">
        <f aca="false">IF(SUMIF($C$40:M40,"&gt;0")+SUMIF($C40:$N40,"&lt;=0")&gt;0,"paid out","")</f>
        <v>paid out</v>
      </c>
      <c r="N41" s="63" t="str">
        <f aca="false">IF(SUMIF($C$40:N40,"&gt;0")+SUMIF($C40:$N40,"&lt;=0")&gt;0,"paid out","")</f>
        <v>paid out</v>
      </c>
      <c r="O41" s="63" t="s">
        <v>124</v>
      </c>
    </row>
    <row r="42" customFormat="false" ht="15" hidden="false" customHeight="false" outlineLevel="0" collapsed="false">
      <c r="A42" s="68" t="s">
        <v>144</v>
      </c>
      <c r="B42" s="91" t="n">
        <f aca="false">IFERROR(IRR(B41:E41,0),0)</f>
        <v>0.140853160862164</v>
      </c>
      <c r="O42" s="63" t="s">
        <v>124</v>
      </c>
    </row>
    <row r="43" customFormat="false" ht="15" hidden="false" customHeight="true" outlineLevel="0" collapsed="false">
      <c r="A43" s="81"/>
      <c r="C43" s="89"/>
      <c r="D43" s="89"/>
      <c r="E43" s="89"/>
      <c r="F43" s="89"/>
      <c r="G43" s="89"/>
      <c r="H43" s="89"/>
      <c r="I43" s="89"/>
      <c r="J43" s="89"/>
      <c r="K43" s="89"/>
      <c r="L43" s="89"/>
      <c r="O43" s="63" t="s">
        <v>124</v>
      </c>
    </row>
    <row r="44" customFormat="false" ht="15" hidden="false" customHeight="false" outlineLevel="0" collapsed="false">
      <c r="A44" s="68" t="s">
        <v>145</v>
      </c>
      <c r="B44" s="92" t="n">
        <f aca="false">Assumptions!B5</f>
        <v>41791</v>
      </c>
      <c r="C44" s="92" t="n">
        <f aca="false">DATE(YEAR(B44),12,31)</f>
        <v>42004</v>
      </c>
      <c r="D44" s="92" t="n">
        <f aca="false">DATE(YEAR(C44)+1,12,31)</f>
        <v>42369</v>
      </c>
      <c r="E44" s="92" t="n">
        <f aca="false">DATE(YEAR(D44)+1,12,31)</f>
        <v>42735</v>
      </c>
      <c r="F44" s="93"/>
      <c r="G44" s="89"/>
      <c r="H44" s="89"/>
      <c r="I44" s="89"/>
      <c r="J44" s="89"/>
      <c r="K44" s="89"/>
      <c r="L44" s="89"/>
      <c r="O44" s="63" t="s">
        <v>124</v>
      </c>
    </row>
    <row r="45" customFormat="false" ht="15" hidden="false" customHeight="false" outlineLevel="0" collapsed="false">
      <c r="A45" s="68" t="s">
        <v>146</v>
      </c>
      <c r="B45" s="63" t="n">
        <f aca="false">B41</f>
        <v>-720000</v>
      </c>
      <c r="C45" s="63" t="n">
        <f aca="false">C41</f>
        <v>254340</v>
      </c>
      <c r="D45" s="63" t="n">
        <f aca="false">D41</f>
        <v>646948.480013735</v>
      </c>
      <c r="E45" s="63" t="n">
        <f aca="false">E41</f>
        <v>0</v>
      </c>
      <c r="F45" s="89"/>
      <c r="G45" s="89"/>
      <c r="H45" s="89"/>
      <c r="I45" s="89"/>
      <c r="J45" s="89"/>
      <c r="K45" s="89"/>
      <c r="L45" s="89"/>
      <c r="O45" s="63" t="s">
        <v>124</v>
      </c>
    </row>
    <row r="46" customFormat="false" ht="15" hidden="false" customHeight="false" outlineLevel="0" collapsed="false">
      <c r="A46" s="68" t="s">
        <v>147</v>
      </c>
      <c r="B46" s="94" t="n">
        <f aca="false">XIRR(B45:E45,B44:E44,0.1)</f>
        <v>0.191259256609094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O46" s="63" t="s">
        <v>124</v>
      </c>
    </row>
    <row r="47" customFormat="false" ht="18.75" hidden="false" customHeight="false" outlineLevel="0" collapsed="false">
      <c r="A47" s="81"/>
      <c r="C47" s="89"/>
      <c r="D47" s="89"/>
      <c r="E47" s="89"/>
      <c r="F47" s="89"/>
      <c r="G47" s="89"/>
      <c r="H47" s="89"/>
      <c r="I47" s="89"/>
      <c r="J47" s="89"/>
      <c r="K47" s="89"/>
      <c r="L47" s="89"/>
      <c r="O47" s="63" t="s">
        <v>124</v>
      </c>
    </row>
    <row r="48" customFormat="false" ht="15" hidden="false" customHeight="false" outlineLevel="0" collapsed="false">
      <c r="A48" s="83" t="str">
        <f aca="false">"Cash flow to the "&amp;+'Equity Analysis'!$F$62</f>
        <v>Cash flow to the GP</v>
      </c>
      <c r="B48" s="63" t="n">
        <f aca="false">SUM(C48:O48)</f>
        <v>118711.519986265</v>
      </c>
      <c r="C48" s="63" t="n">
        <f aca="false">-C5+C26+C34</f>
        <v>-80000</v>
      </c>
      <c r="D48" s="63" t="n">
        <f aca="false">-D5+D26+D34</f>
        <v>0</v>
      </c>
      <c r="E48" s="63" t="n">
        <f aca="false">-E5+E26+E34</f>
        <v>0</v>
      </c>
      <c r="F48" s="63" t="n">
        <f aca="false">-F5+F26+F34</f>
        <v>0</v>
      </c>
      <c r="G48" s="63" t="n">
        <f aca="false">-G5+G26+G34</f>
        <v>0</v>
      </c>
      <c r="H48" s="63" t="n">
        <f aca="false">-H5+H26+H34</f>
        <v>12600</v>
      </c>
      <c r="I48" s="63" t="n">
        <f aca="false">-I5+I26+I34</f>
        <v>15660</v>
      </c>
      <c r="J48" s="63" t="n">
        <f aca="false">-J5+J26+J34</f>
        <v>14760</v>
      </c>
      <c r="K48" s="63" t="n">
        <f aca="false">-K5+K26+K34</f>
        <v>29460</v>
      </c>
      <c r="L48" s="63" t="n">
        <f aca="false">-L5+L26+L34</f>
        <v>30431.5199862654</v>
      </c>
      <c r="M48" s="63" t="n">
        <f aca="false">-M5+M26+M34</f>
        <v>31800</v>
      </c>
      <c r="N48" s="63" t="n">
        <f aca="false">-N5+N26+N34</f>
        <v>64000</v>
      </c>
      <c r="O48" s="63" t="s">
        <v>124</v>
      </c>
    </row>
    <row r="49" customFormat="false" ht="15" hidden="false" customHeight="false" outlineLevel="0" collapsed="false">
      <c r="A49" s="68" t="s">
        <v>143</v>
      </c>
      <c r="B49" s="90" t="n">
        <f aca="false">SUMIF($C48:$N48,"&lt;=0")</f>
        <v>-80000</v>
      </c>
      <c r="C49" s="63" t="n">
        <f aca="false">SUMIFS($C$48:$N$48,$C$55:$N$55,YEAR(Assumptions!$B$5),$C$48:$N$48,"&gt;0")</f>
        <v>28260</v>
      </c>
      <c r="D49" s="63" t="n">
        <f aca="false">SUMIFS($C$48:$N$48,$C$55:$N$55,YEAR(Assumptions!$B$5)+1,$C$48:$N$48,"&gt;0")</f>
        <v>170451.519986265</v>
      </c>
      <c r="O49" s="63" t="s">
        <v>124</v>
      </c>
    </row>
    <row r="50" customFormat="false" ht="15" hidden="false" customHeight="false" outlineLevel="0" collapsed="false">
      <c r="A50" s="68" t="s">
        <v>144</v>
      </c>
      <c r="B50" s="91" t="n">
        <f aca="false">IFERROR(IRR(B49:E49,0),0)</f>
        <v>0.646944825906363</v>
      </c>
      <c r="E50" s="95"/>
      <c r="O50" s="63" t="s">
        <v>124</v>
      </c>
    </row>
    <row r="51" customFormat="false" ht="15" hidden="false" customHeight="false" outlineLevel="0" collapsed="false">
      <c r="A51" s="96"/>
      <c r="B51" s="97"/>
      <c r="E51" s="95"/>
      <c r="O51" s="63" t="s">
        <v>124</v>
      </c>
    </row>
    <row r="52" customFormat="false" ht="15" hidden="false" customHeight="false" outlineLevel="0" collapsed="false">
      <c r="A52" s="98" t="s">
        <v>88</v>
      </c>
      <c r="B52" s="85" t="n">
        <f aca="false">SUM(C52:N52)</f>
        <v>0</v>
      </c>
      <c r="C52" s="63" t="n">
        <f aca="false">C36-C48-C40</f>
        <v>0</v>
      </c>
      <c r="D52" s="63" t="n">
        <f aca="false">D36-D48-D40</f>
        <v>0</v>
      </c>
      <c r="E52" s="63" t="n">
        <f aca="false">E36-E48-E40</f>
        <v>0</v>
      </c>
      <c r="F52" s="63" t="n">
        <f aca="false">F36-F48-F40</f>
        <v>0</v>
      </c>
      <c r="G52" s="63" t="n">
        <f aca="false">G36-G48-G40</f>
        <v>0</v>
      </c>
      <c r="H52" s="63" t="n">
        <f aca="false">H36-H48-H40</f>
        <v>0</v>
      </c>
      <c r="I52" s="63" t="n">
        <f aca="false">I36-I48-I40</f>
        <v>0</v>
      </c>
      <c r="J52" s="63" t="n">
        <f aca="false">J36-J48-J40</f>
        <v>0</v>
      </c>
      <c r="K52" s="63" t="n">
        <f aca="false">K36-K48-K40</f>
        <v>0</v>
      </c>
      <c r="L52" s="63" t="n">
        <f aca="false">L36-L48-L40</f>
        <v>0</v>
      </c>
      <c r="M52" s="63" t="n">
        <f aca="false">M36-M48-M40</f>
        <v>0</v>
      </c>
      <c r="N52" s="63" t="n">
        <f aca="false">N36-N48-N40</f>
        <v>0</v>
      </c>
      <c r="O52" s="63" t="s">
        <v>124</v>
      </c>
    </row>
    <row r="53" customFormat="false" ht="15" hidden="false" customHeight="false" outlineLevel="0" collapsed="false">
      <c r="A53" s="68" t="s">
        <v>148</v>
      </c>
      <c r="B53" s="85" t="n">
        <f aca="false">+B36-B40-B48</f>
        <v>0</v>
      </c>
      <c r="O53" s="63" t="s">
        <v>124</v>
      </c>
    </row>
    <row r="54" customFormat="false" ht="15" hidden="false" customHeight="false" outlineLevel="0" collapsed="false">
      <c r="B54" s="68"/>
      <c r="O54" s="63" t="s">
        <v>124</v>
      </c>
    </row>
    <row r="55" s="99" customFormat="true" ht="15" hidden="false" customHeight="false" outlineLevel="0" collapsed="false">
      <c r="A55" s="99" t="s">
        <v>69</v>
      </c>
      <c r="C55" s="99" t="n">
        <f aca="false">YEAR(C2)</f>
        <v>2014</v>
      </c>
      <c r="D55" s="99" t="n">
        <f aca="false">YEAR(D2)</f>
        <v>2014</v>
      </c>
      <c r="E55" s="99" t="n">
        <f aca="false">YEAR(E2)</f>
        <v>2014</v>
      </c>
      <c r="F55" s="99" t="n">
        <f aca="false">YEAR(F2)</f>
        <v>2014</v>
      </c>
      <c r="G55" s="99" t="n">
        <f aca="false">YEAR(G2)</f>
        <v>2014</v>
      </c>
      <c r="H55" s="99" t="n">
        <f aca="false">YEAR(H2)</f>
        <v>2014</v>
      </c>
      <c r="I55" s="99" t="n">
        <f aca="false">YEAR(I2)</f>
        <v>2014</v>
      </c>
      <c r="J55" s="99" t="n">
        <f aca="false">YEAR(J2)</f>
        <v>2015</v>
      </c>
      <c r="K55" s="99" t="n">
        <f aca="false">YEAR(K2)</f>
        <v>2015</v>
      </c>
      <c r="L55" s="99" t="n">
        <f aca="false">YEAR(L2)</f>
        <v>2015</v>
      </c>
      <c r="M55" s="99" t="n">
        <f aca="false">YEAR(M2)</f>
        <v>2015</v>
      </c>
      <c r="N55" s="99" t="n">
        <f aca="false">YEAR(N2)</f>
        <v>2015</v>
      </c>
      <c r="O55" s="63" t="s">
        <v>124</v>
      </c>
    </row>
    <row r="56" customFormat="false" ht="15" hidden="false" customHeight="false" outlineLevel="0" collapsed="false">
      <c r="B56" s="68"/>
      <c r="O56" s="63" t="s">
        <v>124</v>
      </c>
    </row>
    <row r="57" customFormat="false" ht="15" hidden="false" customHeight="false" outlineLevel="0" collapsed="false">
      <c r="B57" s="68"/>
      <c r="O57" s="63" t="s">
        <v>124</v>
      </c>
    </row>
    <row r="58" customFormat="false" ht="15" hidden="false" customHeight="false" outlineLevel="0" collapsed="false">
      <c r="B58" s="68"/>
      <c r="O58" s="63" t="s">
        <v>124</v>
      </c>
    </row>
    <row r="59" customFormat="false" ht="15" hidden="false" customHeight="false" outlineLevel="0" collapsed="false">
      <c r="B59" s="68"/>
      <c r="O59" s="63" t="s">
        <v>124</v>
      </c>
    </row>
    <row r="60" customFormat="false" ht="15" hidden="false" customHeight="false" outlineLevel="0" collapsed="false">
      <c r="B60" s="68"/>
      <c r="C60" s="68"/>
      <c r="D60" s="68"/>
      <c r="E60" s="68"/>
      <c r="F60" s="68"/>
      <c r="O60" s="63" t="s">
        <v>124</v>
      </c>
    </row>
    <row r="61" customFormat="false" ht="23.25" hidden="false" customHeight="false" outlineLevel="0" collapsed="false">
      <c r="B61" s="68"/>
      <c r="C61" s="68"/>
      <c r="D61" s="2" t="s">
        <v>149</v>
      </c>
      <c r="E61" s="5"/>
      <c r="F61" s="3"/>
      <c r="O61" s="63" t="s">
        <v>124</v>
      </c>
    </row>
    <row r="62" customFormat="false" ht="15" hidden="false" customHeight="false" outlineLevel="0" collapsed="false">
      <c r="B62" s="68"/>
      <c r="C62" s="68"/>
      <c r="D62" s="100" t="s">
        <v>150</v>
      </c>
      <c r="E62" s="101" t="s">
        <v>151</v>
      </c>
      <c r="F62" s="101" t="s">
        <v>152</v>
      </c>
      <c r="O62" s="63" t="s">
        <v>124</v>
      </c>
    </row>
    <row r="63" customFormat="false" ht="15" hidden="false" customHeight="false" outlineLevel="0" collapsed="false">
      <c r="B63" s="68"/>
      <c r="C63" s="68"/>
      <c r="D63" s="19" t="s">
        <v>153</v>
      </c>
      <c r="E63" s="41" t="n">
        <v>0.9</v>
      </c>
      <c r="F63" s="102" t="n">
        <f aca="false">1-E63</f>
        <v>0.1</v>
      </c>
      <c r="O63" s="63" t="s">
        <v>124</v>
      </c>
    </row>
    <row r="64" customFormat="false" ht="15" hidden="false" customHeight="false" outlineLevel="0" collapsed="false">
      <c r="B64" s="68"/>
      <c r="C64" s="68"/>
      <c r="D64" s="19" t="s">
        <v>154</v>
      </c>
      <c r="E64" s="41" t="n">
        <v>0.9</v>
      </c>
      <c r="F64" s="102" t="n">
        <f aca="false">1-E64</f>
        <v>0.1</v>
      </c>
      <c r="O64" s="63" t="s">
        <v>124</v>
      </c>
    </row>
    <row r="65" customFormat="false" ht="15" hidden="false" customHeight="false" outlineLevel="0" collapsed="false">
      <c r="B65" s="68"/>
      <c r="C65" s="68"/>
      <c r="D65" s="19" t="s">
        <v>155</v>
      </c>
      <c r="E65" s="41" t="n">
        <v>0.5</v>
      </c>
      <c r="F65" s="102" t="n">
        <f aca="false">1-E65</f>
        <v>0.5</v>
      </c>
      <c r="O65" s="63" t="s">
        <v>124</v>
      </c>
    </row>
    <row r="66" customFormat="false" ht="15" hidden="false" customHeight="false" outlineLevel="0" collapsed="false">
      <c r="B66" s="68"/>
      <c r="C66" s="68"/>
      <c r="D66" s="19" t="s">
        <v>156</v>
      </c>
      <c r="E66" s="41" t="n">
        <v>0.14</v>
      </c>
      <c r="F66" s="0"/>
      <c r="O66" s="63" t="s">
        <v>124</v>
      </c>
    </row>
    <row r="67" customFormat="false" ht="15" hidden="false" customHeight="false" outlineLevel="0" collapsed="false">
      <c r="B67" s="68"/>
      <c r="C67" s="68"/>
      <c r="D67" s="68"/>
      <c r="E67" s="68"/>
      <c r="F67" s="68"/>
      <c r="O67" s="63" t="s">
        <v>124</v>
      </c>
    </row>
    <row r="68" customFormat="false" ht="15" hidden="false" customHeight="false" outlineLevel="0" collapsed="false">
      <c r="B68" s="68"/>
      <c r="C68" s="68"/>
      <c r="D68" s="68"/>
      <c r="E68" s="68"/>
      <c r="F68" s="68"/>
    </row>
    <row r="69" customFormat="false" ht="15" hidden="false" customHeight="false" outlineLevel="0" collapsed="false">
      <c r="B69" s="68"/>
      <c r="C69" s="68"/>
      <c r="D69" s="68"/>
      <c r="E69" s="68"/>
      <c r="F69" s="68"/>
    </row>
    <row r="70" customFormat="false" ht="15" hidden="false" customHeight="false" outlineLevel="0" collapsed="false">
      <c r="B70" s="68"/>
      <c r="C70" s="68"/>
      <c r="D70" s="68"/>
      <c r="E70" s="68"/>
      <c r="F70" s="68"/>
    </row>
    <row r="71" customFormat="false" ht="15" hidden="false" customHeight="false" outlineLevel="0" collapsed="false">
      <c r="B71" s="68"/>
      <c r="C71" s="68"/>
      <c r="D71" s="68"/>
      <c r="E71" s="68"/>
      <c r="F71" s="68"/>
    </row>
    <row r="72" customFormat="false" ht="15" hidden="false" customHeight="false" outlineLevel="0" collapsed="false">
      <c r="B72" s="68"/>
      <c r="C72" s="68"/>
      <c r="D72" s="68"/>
      <c r="E72" s="68"/>
      <c r="F7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2.7"/>
    <col collapsed="false" customWidth="true" hidden="false" outlineLevel="0" max="7" min="7" style="0" width="4.7"/>
  </cols>
  <sheetData>
    <row r="1" customFormat="false" ht="15" hidden="false" customHeight="false" outlineLevel="0" collapsed="false">
      <c r="A1" s="103" t="str">
        <f aca="false">Assumptions!$A$1</f>
        <v>Sample Company</v>
      </c>
      <c r="B1" s="103"/>
      <c r="C1" s="103"/>
      <c r="D1" s="103"/>
      <c r="E1" s="103"/>
      <c r="F1" s="103"/>
    </row>
    <row r="2" customFormat="false" ht="15" hidden="false" customHeight="false" outlineLevel="0" collapsed="false">
      <c r="A2" s="104" t="s">
        <v>157</v>
      </c>
      <c r="B2" s="104"/>
      <c r="C2" s="104"/>
      <c r="D2" s="104"/>
      <c r="E2" s="104"/>
      <c r="F2" s="104"/>
      <c r="H2" s="105" t="str">
        <f aca="false">IF(SUM(B52:F52)=0," ","error")</f>
        <v> </v>
      </c>
    </row>
    <row r="3" customFormat="false" ht="15" hidden="false" customHeight="false" outlineLevel="0" collapsed="false">
      <c r="A3" s="104" t="s">
        <v>158</v>
      </c>
      <c r="B3" s="104"/>
      <c r="C3" s="104"/>
      <c r="D3" s="104"/>
      <c r="E3" s="104"/>
      <c r="F3" s="104"/>
    </row>
    <row r="4" customFormat="false" ht="15" hidden="false" customHeight="false" outlineLevel="0" collapsed="false">
      <c r="A4" s="106"/>
      <c r="B4" s="107"/>
      <c r="C4" s="107"/>
      <c r="D4" s="107"/>
      <c r="E4" s="69"/>
      <c r="F4" s="69"/>
      <c r="H4" s="108" t="str">
        <f aca="false">ADDRESS(ROW(Projection!$B$37),4)</f>
        <v>$D$37</v>
      </c>
    </row>
    <row r="5" customFormat="false" ht="15" hidden="false" customHeight="false" outlineLevel="0" collapsed="false">
      <c r="A5" s="68" t="str">
        <f aca="false">"Period Ended"</f>
        <v>Period Ended</v>
      </c>
      <c r="B5" s="109" t="n">
        <f aca="false">DATE(YEAR(Assumptions!$B$5),12,31)</f>
        <v>42004</v>
      </c>
      <c r="C5" s="109" t="n">
        <f aca="false">DATE(YEAR(B5)+1,12,31)</f>
        <v>42369</v>
      </c>
      <c r="D5" s="109" t="n">
        <f aca="false">DATE(YEAR(C5)+1,12,31)</f>
        <v>42735</v>
      </c>
      <c r="E5" s="109" t="n">
        <f aca="false">DATE(YEAR(D5)+1,12,31)</f>
        <v>43100</v>
      </c>
      <c r="F5" s="109" t="n">
        <f aca="false">DATE(YEAR(E5)+1,12,31)</f>
        <v>43465</v>
      </c>
      <c r="H5" s="63" t="e">
        <f aca="true">INDIRECT("projection!"&amp;H4)</f>
        <v>#REF!</v>
      </c>
    </row>
    <row r="6" customFormat="false" ht="15" hidden="false" customHeight="false" outlineLevel="0" collapsed="false">
      <c r="A6" s="68" t="s">
        <v>159</v>
      </c>
      <c r="B6" s="63"/>
      <c r="C6" s="63"/>
      <c r="D6" s="110" t="e">
        <f aca="false">DATE(D5,12,31)</f>
        <v>#VALUE!</v>
      </c>
      <c r="E6" s="110" t="e">
        <f aca="false">DATE(E5,12,31)</f>
        <v>#VALUE!</v>
      </c>
      <c r="F6" s="110" t="e">
        <f aca="false">DATE(F5,12,31)</f>
        <v>#VALUE!</v>
      </c>
    </row>
    <row r="7" customFormat="false" ht="15" hidden="false" customHeight="false" outlineLevel="0" collapsed="false">
      <c r="A7" s="111" t="s">
        <v>160</v>
      </c>
      <c r="B7" s="68"/>
      <c r="C7" s="68"/>
      <c r="D7" s="68"/>
      <c r="E7" s="68"/>
      <c r="F7" s="68"/>
    </row>
    <row r="8" customFormat="false" ht="15" hidden="false" customHeight="false" outlineLevel="0" collapsed="false">
      <c r="A8" s="112" t="s">
        <v>161</v>
      </c>
      <c r="B8" s="63" t="n">
        <f aca="true">IFERROR(HLOOKUP(B$5,Projection!$B$6:OFFSET(Projection!$N$56,0,-1),$H8-ROW(Projection!$B$6)+1,FALSE()),0)</f>
        <v>50000</v>
      </c>
      <c r="C8" s="63" t="n">
        <f aca="true">IFERROR(HLOOKUP(C$5,Projection!$B$6:OFFSET(Projection!$N$56,0,-1),$H8-ROW(Projection!$B$6)+1,FALSE()),0)</f>
        <v>0</v>
      </c>
      <c r="D8" s="63" t="n">
        <f aca="true">IFERROR(HLOOKUP(D$5,Projection!$B$6:OFFSET(Projection!$N$56,0,-1),$H8-ROW(Projection!$B$6)+1,FALSE()),0)</f>
        <v>0</v>
      </c>
      <c r="E8" s="63" t="n">
        <f aca="true">IFERROR(HLOOKUP(E$5,Projection!$B$6:OFFSET(Projection!$N$56,0,-1),$H8-ROW(Projection!$B$6)+1,FALSE()),0)</f>
        <v>0</v>
      </c>
      <c r="F8" s="63" t="n">
        <f aca="true">IFERROR(HLOOKUP(F$5,Projection!$B$6:OFFSET(Projection!$N$56,0,-1),$H8-ROW(Projection!$B$6)+1,FALSE()),0)</f>
        <v>0</v>
      </c>
      <c r="H8" s="0" t="n">
        <f aca="false">ROW(Projection!B37)</f>
        <v>37</v>
      </c>
    </row>
    <row r="9" customFormat="false" ht="15" hidden="false" customHeight="false" outlineLevel="0" collapsed="false">
      <c r="A9" s="112" t="s">
        <v>26</v>
      </c>
      <c r="B9" s="63" t="n">
        <f aca="true">IFERROR(HLOOKUP(B$5,Projection!$B$6:OFFSET(Projection!$N$56,0,-1),$H9-ROW(Projection!$B$6)+1,FALSE()),0)</f>
        <v>0</v>
      </c>
      <c r="C9" s="63" t="n">
        <f aca="true">IFERROR(HLOOKUP(C$5,Projection!$B$6:OFFSET(Projection!$N$56,0,-1),$H9-ROW(Projection!$B$6)+1,FALSE()),0)</f>
        <v>0</v>
      </c>
      <c r="D9" s="63" t="n">
        <f aca="true">IFERROR(HLOOKUP(D$5,Projection!$B$6:OFFSET(Projection!$N$56,0,-1),$H9-ROW(Projection!$B$6)+1,FALSE()),0)</f>
        <v>0</v>
      </c>
      <c r="E9" s="63" t="n">
        <f aca="true">IFERROR(HLOOKUP(E$5,Projection!$B$6:OFFSET(Projection!$N$56,0,-1),$H9-ROW(Projection!$B$6)+1,FALSE()),0)</f>
        <v>0</v>
      </c>
      <c r="F9" s="63" t="n">
        <f aca="true">IFERROR(HLOOKUP(F$5,Projection!$B$6:OFFSET(Projection!$N$56,0,-1),$H9-ROW(Projection!$B$6)+1,FALSE()),0)</f>
        <v>0</v>
      </c>
      <c r="H9" s="0" t="n">
        <f aca="false">ROW(Projection!$B$46)</f>
        <v>46</v>
      </c>
    </row>
    <row r="10" customFormat="false" ht="15" hidden="false" customHeight="false" outlineLevel="0" collapsed="false">
      <c r="A10" s="113" t="s">
        <v>162</v>
      </c>
      <c r="B10" s="63" t="n">
        <f aca="true">IFERROR(HLOOKUP(B$5,Projection!$B$6:OFFSET(Projection!$N$56,0,-1),$H10-ROW(Projection!$B$6)+1,FALSE()),0)</f>
        <v>1503750</v>
      </c>
      <c r="C10" s="63" t="n">
        <f aca="true">IFERROR(HLOOKUP(C$5,Projection!$B$6:OFFSET(Projection!$N$56,0,-1),$H10-ROW(Projection!$B$6)+1,FALSE()),0)</f>
        <v>0</v>
      </c>
      <c r="D10" s="63" t="n">
        <f aca="true">IFERROR(HLOOKUP(D$5,Projection!$B$6:OFFSET(Projection!$N$56,0,-1),$H10-ROW(Projection!$B$6)+1,FALSE()),0)</f>
        <v>0</v>
      </c>
      <c r="E10" s="63" t="n">
        <f aca="true">IFERROR(HLOOKUP(E$5,Projection!$B$6:OFFSET(Projection!$N$56,0,-1),$H10-ROW(Projection!$B$6)+1,FALSE()),0)</f>
        <v>0</v>
      </c>
      <c r="F10" s="63" t="n">
        <f aca="true">IFERROR(HLOOKUP(F$5,Projection!$B$6:OFFSET(Projection!$N$56,0,-1),$H10-ROW(Projection!$B$6)+1,FALSE()),0)</f>
        <v>0</v>
      </c>
      <c r="H10" s="0" t="n">
        <f aca="false">ROW(Projection!$B$51)</f>
        <v>51</v>
      </c>
    </row>
    <row r="11" customFormat="false" ht="15" hidden="false" customHeight="false" outlineLevel="0" collapsed="false">
      <c r="A11" s="113" t="s">
        <v>163</v>
      </c>
      <c r="B11" s="63" t="n">
        <f aca="true">IFERROR(HLOOKUP(B$5,Projection!$B$6:OFFSET(Projection!$N$56,0,-1),$H11-ROW(Projection!$B$6)+1,FALSE()),0)</f>
        <v>0</v>
      </c>
      <c r="C11" s="63" t="n">
        <f aca="true">IFERROR(HLOOKUP(C$5,Projection!$B$6:OFFSET(Projection!$N$56,0,-1),$H11-ROW(Projection!$B$6)+1,FALSE()),0)</f>
        <v>0</v>
      </c>
      <c r="D11" s="63" t="n">
        <f aca="true">IFERROR(HLOOKUP(D$5,Projection!$B$6:OFFSET(Projection!$N$56,0,-1),$H11-ROW(Projection!$B$6)+1,FALSE()),0)</f>
        <v>0</v>
      </c>
      <c r="E11" s="63" t="n">
        <f aca="true">IFERROR(HLOOKUP(E$5,Projection!$B$6:OFFSET(Projection!$N$56,0,-1),$H11-ROW(Projection!$B$6)+1,FALSE()),0)</f>
        <v>0</v>
      </c>
      <c r="F11" s="63" t="n">
        <f aca="true">IFERROR(HLOOKUP(F$5,Projection!$B$6:OFFSET(Projection!$N$56,0,-1),$H11-ROW(Projection!$B$6)+1,FALSE()),0)</f>
        <v>0</v>
      </c>
    </row>
    <row r="12" customFormat="false" ht="15" hidden="false" customHeight="false" outlineLevel="0" collapsed="false">
      <c r="A12" s="113" t="s">
        <v>164</v>
      </c>
      <c r="B12" s="63" t="n">
        <f aca="true">IFERROR(HLOOKUP(B$5,Projection!$B$6:OFFSET(Projection!$N$56,0,-1),$H12-ROW(Projection!$B$6)+1,FALSE()),0)</f>
        <v>0</v>
      </c>
      <c r="C12" s="63" t="n">
        <f aca="true">IFERROR(HLOOKUP(C$5,Projection!$B$6:OFFSET(Projection!$N$56,0,-1),$H12-ROW(Projection!$B$6)+1,FALSE()),0)</f>
        <v>0</v>
      </c>
      <c r="D12" s="63" t="n">
        <f aca="true">IFERROR(HLOOKUP(D$5,Projection!$B$6:OFFSET(Projection!$N$56,0,-1),$H12-ROW(Projection!$B$6)+1,FALSE()),0)</f>
        <v>0</v>
      </c>
      <c r="E12" s="63" t="n">
        <f aca="true">IFERROR(HLOOKUP(E$5,Projection!$B$6:OFFSET(Projection!$N$56,0,-1),$H12-ROW(Projection!$B$6)+1,FALSE()),0)</f>
        <v>0</v>
      </c>
      <c r="F12" s="63" t="n">
        <f aca="true">IFERROR(HLOOKUP(F$5,Projection!$B$6:OFFSET(Projection!$N$56,0,-1),$H12-ROW(Projection!$B$6)+1,FALSE()),0)</f>
        <v>0</v>
      </c>
    </row>
    <row r="13" customFormat="false" ht="15" hidden="false" customHeight="false" outlineLevel="0" collapsed="false">
      <c r="A13" s="87"/>
      <c r="B13" s="76" t="s">
        <v>77</v>
      </c>
      <c r="C13" s="76" t="s">
        <v>77</v>
      </c>
      <c r="D13" s="76" t="s">
        <v>77</v>
      </c>
      <c r="E13" s="76" t="s">
        <v>77</v>
      </c>
      <c r="F13" s="76" t="s">
        <v>77</v>
      </c>
    </row>
    <row r="14" customFormat="false" ht="15" hidden="false" customHeight="false" outlineLevel="0" collapsed="false">
      <c r="A14" s="114" t="s">
        <v>165</v>
      </c>
      <c r="B14" s="63" t="n">
        <f aca="false">SUM(B8:B13)</f>
        <v>1553750</v>
      </c>
      <c r="C14" s="63" t="n">
        <f aca="false">SUM(C8:C13)</f>
        <v>0</v>
      </c>
      <c r="D14" s="63" t="n">
        <f aca="false">SUM(D8:D13)</f>
        <v>0</v>
      </c>
      <c r="E14" s="63" t="n">
        <f aca="false">SUM(E8:E13)</f>
        <v>0</v>
      </c>
      <c r="F14" s="63" t="n">
        <f aca="false">SUM(F8:F13)</f>
        <v>0</v>
      </c>
    </row>
    <row r="15" customFormat="false" ht="15" hidden="false" customHeight="false" outlineLevel="0" collapsed="false">
      <c r="A15" s="87"/>
      <c r="B15" s="63"/>
      <c r="C15" s="63"/>
      <c r="D15" s="63"/>
      <c r="E15" s="63"/>
      <c r="F15" s="63"/>
    </row>
    <row r="16" customFormat="false" ht="15" hidden="false" customHeight="false" outlineLevel="0" collapsed="false">
      <c r="A16" s="114" t="s">
        <v>166</v>
      </c>
      <c r="B16" s="63"/>
      <c r="C16" s="63"/>
      <c r="D16" s="63"/>
      <c r="E16" s="63"/>
      <c r="F16" s="63"/>
    </row>
    <row r="17" customFormat="false" ht="15" hidden="false" customHeight="false" outlineLevel="0" collapsed="false">
      <c r="A17" s="113" t="s">
        <v>167</v>
      </c>
      <c r="B17" s="63" t="n">
        <v>0</v>
      </c>
      <c r="C17" s="63" t="n">
        <v>0</v>
      </c>
      <c r="D17" s="63" t="n">
        <v>0</v>
      </c>
      <c r="E17" s="63" t="n">
        <v>0</v>
      </c>
      <c r="F17" s="63" t="n">
        <v>0</v>
      </c>
    </row>
    <row r="18" customFormat="false" ht="15" hidden="false" customHeight="false" outlineLevel="0" collapsed="false">
      <c r="A18" s="113" t="s">
        <v>168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</row>
    <row r="19" customFormat="false" ht="15" hidden="false" customHeight="false" outlineLevel="0" collapsed="false">
      <c r="A19" s="87"/>
      <c r="B19" s="76" t="s">
        <v>77</v>
      </c>
      <c r="C19" s="76" t="s">
        <v>77</v>
      </c>
      <c r="D19" s="76" t="s">
        <v>77</v>
      </c>
      <c r="E19" s="76" t="s">
        <v>77</v>
      </c>
      <c r="F19" s="76" t="s">
        <v>77</v>
      </c>
    </row>
    <row r="20" customFormat="false" ht="15" hidden="false" customHeight="false" outlineLevel="0" collapsed="false">
      <c r="A20" s="114" t="s">
        <v>169</v>
      </c>
      <c r="B20" s="63" t="n">
        <f aca="false">SUM(B17:B19)</f>
        <v>0</v>
      </c>
      <c r="C20" s="63" t="n">
        <f aca="false">SUM(C17:C19)</f>
        <v>0</v>
      </c>
      <c r="D20" s="63" t="n">
        <f aca="false">SUM(D17:D19)</f>
        <v>0</v>
      </c>
      <c r="E20" s="63" t="n">
        <f aca="false">SUM(E17:E19)</f>
        <v>0</v>
      </c>
      <c r="F20" s="63" t="n">
        <f aca="false">SUM(F17:F19)</f>
        <v>0</v>
      </c>
    </row>
    <row r="21" customFormat="false" ht="15" hidden="false" customHeight="false" outlineLevel="0" collapsed="false">
      <c r="A21" s="87"/>
      <c r="B21" s="76" t="s">
        <v>77</v>
      </c>
      <c r="C21" s="76" t="s">
        <v>77</v>
      </c>
      <c r="D21" s="76" t="s">
        <v>77</v>
      </c>
      <c r="E21" s="76" t="s">
        <v>77</v>
      </c>
      <c r="F21" s="76" t="s">
        <v>77</v>
      </c>
    </row>
    <row r="22" customFormat="false" ht="15" hidden="false" customHeight="false" outlineLevel="0" collapsed="false">
      <c r="A22" s="87" t="s">
        <v>170</v>
      </c>
      <c r="B22" s="115" t="n">
        <f aca="false">B14+B20</f>
        <v>1553750</v>
      </c>
      <c r="C22" s="115" t="n">
        <f aca="false">C14+C20</f>
        <v>0</v>
      </c>
      <c r="D22" s="115" t="n">
        <f aca="false">D14+D20</f>
        <v>0</v>
      </c>
      <c r="E22" s="115" t="n">
        <f aca="false">E14+E20</f>
        <v>0</v>
      </c>
      <c r="F22" s="115" t="n">
        <f aca="false">F14+F20</f>
        <v>0</v>
      </c>
    </row>
    <row r="23" customFormat="false" ht="15" hidden="false" customHeight="false" outlineLevel="0" collapsed="false">
      <c r="A23" s="87"/>
      <c r="B23" s="63"/>
      <c r="C23" s="63"/>
      <c r="D23" s="63"/>
      <c r="E23" s="63"/>
      <c r="F23" s="63"/>
    </row>
    <row r="24" customFormat="false" ht="15" hidden="false" customHeight="false" outlineLevel="0" collapsed="false">
      <c r="A24" s="87" t="s">
        <v>171</v>
      </c>
      <c r="B24" s="63"/>
      <c r="C24" s="63"/>
      <c r="D24" s="63"/>
      <c r="E24" s="63"/>
      <c r="F24" s="63"/>
    </row>
    <row r="25" customFormat="false" ht="15" hidden="false" customHeight="false" outlineLevel="0" collapsed="false">
      <c r="A25" s="114" t="s">
        <v>172</v>
      </c>
      <c r="B25" s="63"/>
      <c r="C25" s="63"/>
      <c r="D25" s="63"/>
      <c r="E25" s="63"/>
      <c r="F25" s="63"/>
    </row>
    <row r="26" customFormat="false" ht="15" hidden="false" customHeight="false" outlineLevel="0" collapsed="false">
      <c r="A26" s="113" t="s">
        <v>173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</row>
    <row r="27" customFormat="false" ht="15" hidden="false" customHeight="false" outlineLevel="0" collapsed="false">
      <c r="A27" s="113" t="s">
        <v>33</v>
      </c>
      <c r="B27" s="63" t="n">
        <f aca="true">IFERROR(HLOOKUP(B$5,Projection!$B$6:OFFSET(Projection!$N$56,0,-1),$H27-ROW(Projection!$B$6)+1,FALSE()),0)</f>
        <v>45000</v>
      </c>
      <c r="C27" s="63" t="n">
        <f aca="true">IFERROR(HLOOKUP(C$5,Projection!$B$6:OFFSET(Projection!$N$56,0,-1),$H27-ROW(Projection!$B$6)+1,FALSE()),0)</f>
        <v>0</v>
      </c>
      <c r="D27" s="63" t="n">
        <f aca="true">IFERROR(HLOOKUP(D$5,Projection!$B$6:OFFSET(Projection!$N$56,0,-1),$H27-ROW(Projection!$B$6)+1,FALSE()),0)</f>
        <v>0</v>
      </c>
      <c r="E27" s="63" t="n">
        <f aca="true">IFERROR(HLOOKUP(E$5,Projection!$B$6:OFFSET(Projection!$N$56,0,-1),$H27-ROW(Projection!$B$6)+1,FALSE()),0)</f>
        <v>0</v>
      </c>
      <c r="F27" s="63" t="n">
        <f aca="true">IFERROR(HLOOKUP(F$5,Projection!$B$6:OFFSET(Projection!$N$56,0,-1),$H27-ROW(Projection!$B$6)+1,FALSE()),0)</f>
        <v>0</v>
      </c>
      <c r="H27" s="0" t="n">
        <f aca="false">ROW(Projection!$B$53)</f>
        <v>53</v>
      </c>
    </row>
    <row r="28" customFormat="false" ht="15" hidden="false" customHeight="false" outlineLevel="0" collapsed="false">
      <c r="A28" s="113" t="s">
        <v>174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</row>
    <row r="29" customFormat="false" ht="15" hidden="false" customHeight="false" outlineLevel="0" collapsed="false">
      <c r="A29" s="113" t="s">
        <v>175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</row>
    <row r="30" customFormat="false" ht="15" hidden="false" customHeight="false" outlineLevel="0" collapsed="false">
      <c r="A30" s="113" t="s">
        <v>17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</row>
    <row r="31" customFormat="false" ht="15" hidden="false" customHeight="false" outlineLevel="0" collapsed="false">
      <c r="A31" s="114"/>
      <c r="B31" s="76" t="s">
        <v>77</v>
      </c>
      <c r="C31" s="76" t="s">
        <v>77</v>
      </c>
      <c r="D31" s="76" t="s">
        <v>77</v>
      </c>
      <c r="E31" s="76" t="s">
        <v>77</v>
      </c>
      <c r="F31" s="76" t="s">
        <v>77</v>
      </c>
    </row>
    <row r="32" customFormat="false" ht="15" hidden="false" customHeight="false" outlineLevel="0" collapsed="false">
      <c r="A32" s="114" t="s">
        <v>177</v>
      </c>
      <c r="B32" s="63" t="n">
        <f aca="false">SUM(B26:B31)</f>
        <v>45000</v>
      </c>
      <c r="C32" s="63" t="n">
        <f aca="false">SUM(C26:C31)</f>
        <v>0</v>
      </c>
      <c r="D32" s="63" t="n">
        <f aca="false">SUM(D26:D31)</f>
        <v>0</v>
      </c>
      <c r="E32" s="63" t="n">
        <f aca="false">SUM(E26:E31)</f>
        <v>0</v>
      </c>
      <c r="F32" s="63" t="n">
        <f aca="false">SUM(F26:F31)</f>
        <v>0</v>
      </c>
    </row>
    <row r="33" customFormat="false" ht="15" hidden="false" customHeight="false" outlineLevel="0" collapsed="false">
      <c r="A33" s="114"/>
      <c r="B33" s="63"/>
      <c r="C33" s="63"/>
      <c r="D33" s="63"/>
      <c r="E33" s="63"/>
      <c r="F33" s="63"/>
    </row>
    <row r="34" customFormat="false" ht="15" hidden="false" customHeight="false" outlineLevel="0" collapsed="false">
      <c r="A34" s="114" t="s">
        <v>178</v>
      </c>
      <c r="B34" s="63"/>
      <c r="C34" s="63"/>
      <c r="D34" s="63"/>
      <c r="E34" s="63"/>
      <c r="F34" s="63"/>
    </row>
    <row r="35" customFormat="false" ht="15" hidden="false" customHeight="false" outlineLevel="0" collapsed="false">
      <c r="A35" s="113" t="s">
        <v>179</v>
      </c>
      <c r="B35" s="63" t="n">
        <f aca="true">IFERROR(HLOOKUP(B$5,Projection!$B$6:OFFSET(Projection!$N$56,0,-1),$H35-ROW(Projection!$B$6)+1,FALSE()),0)</f>
        <v>1068750</v>
      </c>
      <c r="C35" s="63" t="n">
        <f aca="true">IFERROR(HLOOKUP(C$5,Projection!$B$6:OFFSET(Projection!$N$56,0,-1),$H35-ROW(Projection!$B$6)+1,FALSE()),0)</f>
        <v>0</v>
      </c>
      <c r="D35" s="63" t="n">
        <f aca="true">IFERROR(HLOOKUP(D$5,Projection!$B$6:OFFSET(Projection!$N$56,0,-1),$H35-ROW(Projection!$B$6)+1,FALSE()),0)</f>
        <v>0</v>
      </c>
      <c r="E35" s="63" t="n">
        <f aca="true">IFERROR(HLOOKUP(E$5,Projection!$B$6:OFFSET(Projection!$N$56,0,-1),$H35-ROW(Projection!$B$6)+1,FALSE()),0)</f>
        <v>0</v>
      </c>
      <c r="F35" s="63" t="n">
        <f aca="true">IFERROR(HLOOKUP(F$5,Projection!$B$6:OFFSET(Projection!$N$56,0,-1),$H35-ROW(Projection!$B$6)+1,FALSE()),0)</f>
        <v>0</v>
      </c>
      <c r="H35" s="0" t="n">
        <f aca="false">ROW(Projection!$B$41)</f>
        <v>41</v>
      </c>
    </row>
    <row r="36" customFormat="false" ht="15" hidden="false" customHeight="false" outlineLevel="0" collapsed="false">
      <c r="A36" s="113" t="s">
        <v>18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</row>
    <row r="37" customFormat="false" ht="15" hidden="false" customHeight="false" outlineLevel="0" collapsed="false">
      <c r="A37" s="114"/>
      <c r="B37" s="76" t="s">
        <v>77</v>
      </c>
      <c r="C37" s="76" t="s">
        <v>77</v>
      </c>
      <c r="D37" s="76" t="s">
        <v>77</v>
      </c>
      <c r="E37" s="76" t="s">
        <v>77</v>
      </c>
      <c r="F37" s="76" t="s">
        <v>77</v>
      </c>
    </row>
    <row r="38" customFormat="false" ht="15" hidden="false" customHeight="false" outlineLevel="0" collapsed="false">
      <c r="A38" s="114" t="s">
        <v>181</v>
      </c>
      <c r="B38" s="63" t="n">
        <f aca="false">SUM(B35:B37)</f>
        <v>1068750</v>
      </c>
      <c r="C38" s="63" t="n">
        <f aca="false">SUM(C35:C37)</f>
        <v>0</v>
      </c>
      <c r="D38" s="63" t="n">
        <f aca="false">SUM(D35:D37)</f>
        <v>0</v>
      </c>
      <c r="E38" s="63" t="n">
        <f aca="false">SUM(E35:E37)</f>
        <v>0</v>
      </c>
      <c r="F38" s="63" t="n">
        <f aca="false">SUM(F35:F37)</f>
        <v>0</v>
      </c>
    </row>
    <row r="39" customFormat="false" ht="15" hidden="false" customHeight="false" outlineLevel="0" collapsed="false">
      <c r="A39" s="114"/>
      <c r="B39" s="76" t="s">
        <v>77</v>
      </c>
      <c r="C39" s="76" t="s">
        <v>77</v>
      </c>
      <c r="D39" s="76" t="s">
        <v>77</v>
      </c>
      <c r="E39" s="76" t="s">
        <v>77</v>
      </c>
      <c r="F39" s="76" t="s">
        <v>77</v>
      </c>
    </row>
    <row r="40" customFormat="false" ht="15" hidden="false" customHeight="false" outlineLevel="0" collapsed="false">
      <c r="A40" s="114" t="s">
        <v>182</v>
      </c>
      <c r="B40" s="63" t="n">
        <f aca="false">+B32+B38</f>
        <v>1113750</v>
      </c>
      <c r="C40" s="63" t="n">
        <f aca="false">+C32+C38</f>
        <v>0</v>
      </c>
      <c r="D40" s="63" t="n">
        <f aca="false">+D32+D38</f>
        <v>0</v>
      </c>
      <c r="E40" s="63" t="n">
        <f aca="false">+E32+E38</f>
        <v>0</v>
      </c>
      <c r="F40" s="63" t="n">
        <f aca="false">+F32+F38</f>
        <v>0</v>
      </c>
    </row>
    <row r="41" customFormat="false" ht="15" hidden="false" customHeight="false" outlineLevel="0" collapsed="false">
      <c r="A41" s="114"/>
      <c r="B41" s="63"/>
      <c r="C41" s="63"/>
      <c r="D41" s="63"/>
      <c r="E41" s="63"/>
      <c r="F41" s="63"/>
    </row>
    <row r="42" customFormat="false" ht="15" hidden="false" customHeight="false" outlineLevel="0" collapsed="false">
      <c r="A42" s="114" t="s">
        <v>183</v>
      </c>
      <c r="B42" s="38"/>
      <c r="C42" s="38"/>
      <c r="D42" s="38"/>
      <c r="E42" s="38"/>
      <c r="F42" s="38"/>
    </row>
    <row r="43" customFormat="false" ht="15" hidden="false" customHeight="false" outlineLevel="0" collapsed="false">
      <c r="A43" s="113" t="s">
        <v>184</v>
      </c>
      <c r="B43" s="63" t="n">
        <f aca="true">SUMIF(Projection!$B$7:OFFSET(Projection!$N$7,0,-1),YEAR(B$5),Projection!$B$34:OFFSET(Projection!$N$34,0,-1))</f>
        <v>800000</v>
      </c>
      <c r="C43" s="63" t="n">
        <f aca="true">SUMIF(Projection!$B$7:OFFSET(Projection!$N$7,0,-1),YEAR(C$5),Projection!$B$34:OFFSET(Projection!$N$34,0,-1))+B43</f>
        <v>800000</v>
      </c>
      <c r="D43" s="63" t="n">
        <f aca="true">SUMIF(Projection!$B$7:OFFSET(Projection!$N$7,0,-1),YEAR(D$5),Projection!$B$34:OFFSET(Projection!$N$34,0,-1))+C43</f>
        <v>800000</v>
      </c>
      <c r="E43" s="63" t="n">
        <f aca="true">SUMIF(Projection!$B$7:OFFSET(Projection!$N$7,0,-1),YEAR(E$5),Projection!$B$34:OFFSET(Projection!$N$34,0,-1))+D43</f>
        <v>800000</v>
      </c>
      <c r="F43" s="63" t="n">
        <f aca="true">SUMIF(Projection!$B$7:OFFSET(Projection!$N$7,0,-1),YEAR(F$5),Projection!$B$34:OFFSET(Projection!$N$34,0,-1))+E43</f>
        <v>800000</v>
      </c>
      <c r="G43" s="38"/>
      <c r="H43" s="0" t="n">
        <v>34</v>
      </c>
    </row>
    <row r="44" customFormat="false" ht="15" hidden="false" customHeight="false" outlineLevel="0" collapsed="false">
      <c r="A44" s="113" t="s">
        <v>134</v>
      </c>
      <c r="B44" s="63" t="n">
        <f aca="true">SUMIF(Projection!$B$7:OFFSET(Projection!$N$7,0,-1),YEAR(B$5),Projection!$B$35:OFFSET(Projection!$N$35,0,-1))</f>
        <v>-282600</v>
      </c>
      <c r="C44" s="63" t="n">
        <f aca="true">SUMIF(Projection!$B$7:OFFSET(Projection!$N$7,0,-1),YEAR(C$5),Projection!$B$35:OFFSET(Projection!$N$35,0,-1))+B44</f>
        <v>-1100000</v>
      </c>
      <c r="D44" s="63" t="n">
        <f aca="true">SUMIF(Projection!$B$7:OFFSET(Projection!$N$7,0,-1),YEAR(D$5),Projection!$B$35:OFFSET(Projection!$N$35,0,-1))+C44</f>
        <v>-1100000</v>
      </c>
      <c r="E44" s="63" t="n">
        <f aca="true">SUMIF(Projection!$B$7:OFFSET(Projection!$N$7,0,-1),YEAR(E$5),Projection!$B$35:OFFSET(Projection!$N$35,0,-1))+D44</f>
        <v>-1100000</v>
      </c>
      <c r="F44" s="63" t="n">
        <f aca="true">SUMIF(Projection!$B$7:OFFSET(Projection!$N$7,0,-1),YEAR(F$5),Projection!$B$35:OFFSET(Projection!$N$35,0,-1))+E44</f>
        <v>-1100000</v>
      </c>
    </row>
    <row r="45" customFormat="false" ht="15" hidden="false" customHeight="false" outlineLevel="0" collapsed="false">
      <c r="A45" s="113" t="s">
        <v>185</v>
      </c>
      <c r="B45" s="63" t="n">
        <v>0</v>
      </c>
      <c r="C45" s="63" t="n">
        <f aca="false">SUM(B45:B46)</f>
        <v>-77400</v>
      </c>
      <c r="D45" s="63" t="n">
        <f aca="false">SUM(C45:C46)</f>
        <v>300000</v>
      </c>
      <c r="E45" s="63" t="n">
        <f aca="false">SUM(D45:D46)</f>
        <v>300000</v>
      </c>
      <c r="F45" s="63" t="n">
        <f aca="false">SUM(E45:E46)</f>
        <v>300000</v>
      </c>
      <c r="G45" s="38"/>
    </row>
    <row r="46" customFormat="false" ht="15" hidden="false" customHeight="false" outlineLevel="0" collapsed="false">
      <c r="A46" s="113" t="s">
        <v>186</v>
      </c>
      <c r="B46" s="63" t="n">
        <f aca="false">'Income Statement'!B24</f>
        <v>-77400</v>
      </c>
      <c r="C46" s="63" t="n">
        <f aca="false">'Income Statement'!C24</f>
        <v>377400</v>
      </c>
      <c r="D46" s="63" t="n">
        <f aca="false">'Income Statement'!D24</f>
        <v>0</v>
      </c>
      <c r="E46" s="63" t="n">
        <f aca="false">'Income Statement'!E24</f>
        <v>0</v>
      </c>
      <c r="F46" s="63" t="n">
        <f aca="false">'Income Statement'!F24</f>
        <v>0</v>
      </c>
    </row>
    <row r="47" customFormat="false" ht="15" hidden="false" customHeight="false" outlineLevel="0" collapsed="false">
      <c r="A47" s="114"/>
      <c r="B47" s="76" t="s">
        <v>77</v>
      </c>
      <c r="C47" s="76" t="s">
        <v>77</v>
      </c>
      <c r="D47" s="76" t="s">
        <v>77</v>
      </c>
      <c r="E47" s="76" t="s">
        <v>77</v>
      </c>
      <c r="F47" s="76" t="s">
        <v>77</v>
      </c>
    </row>
    <row r="48" customFormat="false" ht="15" hidden="false" customHeight="false" outlineLevel="0" collapsed="false">
      <c r="A48" s="114" t="s">
        <v>187</v>
      </c>
      <c r="B48" s="63" t="n">
        <f aca="false">SUM(B43:B46)</f>
        <v>440000</v>
      </c>
      <c r="C48" s="63" t="n">
        <f aca="false">SUM(C43:C46)</f>
        <v>0</v>
      </c>
      <c r="D48" s="63" t="n">
        <f aca="false">SUM(D43:D46)</f>
        <v>0</v>
      </c>
      <c r="E48" s="63" t="n">
        <f aca="false">SUM(E43:E46)</f>
        <v>0</v>
      </c>
      <c r="F48" s="63" t="n">
        <f aca="false">SUM(F43:F46)</f>
        <v>0</v>
      </c>
    </row>
    <row r="49" customFormat="false" ht="15" hidden="false" customHeight="false" outlineLevel="0" collapsed="false">
      <c r="A49" s="114"/>
      <c r="B49" s="76" t="s">
        <v>77</v>
      </c>
      <c r="C49" s="76" t="s">
        <v>77</v>
      </c>
      <c r="D49" s="76" t="s">
        <v>77</v>
      </c>
      <c r="E49" s="76" t="s">
        <v>77</v>
      </c>
      <c r="F49" s="76" t="s">
        <v>77</v>
      </c>
    </row>
    <row r="50" customFormat="false" ht="15" hidden="false" customHeight="false" outlineLevel="0" collapsed="false">
      <c r="A50" s="114" t="s">
        <v>188</v>
      </c>
      <c r="B50" s="116" t="n">
        <f aca="false">+B40+B48</f>
        <v>1553750</v>
      </c>
      <c r="C50" s="116" t="n">
        <f aca="false">+C40+C48</f>
        <v>0</v>
      </c>
      <c r="D50" s="116" t="n">
        <f aca="false">+D40+D48</f>
        <v>0</v>
      </c>
      <c r="E50" s="116" t="n">
        <f aca="false">+E40+E48</f>
        <v>0</v>
      </c>
      <c r="F50" s="116" t="n">
        <f aca="false">+F40+F48</f>
        <v>0</v>
      </c>
    </row>
    <row r="51" customFormat="false" ht="15" hidden="false" customHeight="false" outlineLevel="0" collapsed="false">
      <c r="A51" s="114"/>
      <c r="B51" s="63"/>
      <c r="C51" s="63"/>
      <c r="D51" s="63"/>
      <c r="E51" s="63"/>
      <c r="F51" s="63"/>
    </row>
    <row r="52" customFormat="false" ht="15" hidden="false" customHeight="false" outlineLevel="0" collapsed="false">
      <c r="A52" s="114" t="s">
        <v>88</v>
      </c>
      <c r="B52" s="63" t="str">
        <f aca="false">IF(AND(B22-B50&gt;-1,B22-B50&lt;1)," ",B50-B22)</f>
        <v> </v>
      </c>
      <c r="C52" s="63" t="str">
        <f aca="false">IF(AND(C22-C50&gt;-1,C22-C50&lt;1)," ",C50-C22)</f>
        <v> </v>
      </c>
      <c r="D52" s="63" t="str">
        <f aca="false">IF(AND(D22-D50&gt;-1,D22-D50&lt;1)," ",D50-D22)</f>
        <v> </v>
      </c>
      <c r="E52" s="63" t="str">
        <f aca="false">IF(AND(E22-E50&gt;-1,E22-E50&lt;1)," ",E50-E22)</f>
        <v> </v>
      </c>
      <c r="F52" s="63" t="str">
        <f aca="false">IF(AND(F22-F50&gt;-1,F22-F50&lt;1)," ",F50-F22)</f>
        <v> </v>
      </c>
    </row>
    <row r="53" customFormat="false" ht="15" hidden="false" customHeight="false" outlineLevel="0" collapsed="false">
      <c r="A53" s="87"/>
      <c r="B53" s="68"/>
      <c r="C53" s="63"/>
      <c r="D53" s="63"/>
      <c r="E53" s="63"/>
      <c r="F53" s="63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17" width="22.56"/>
    <col collapsed="false" customWidth="true" hidden="false" outlineLevel="0" max="6" min="2" style="108" width="9.14"/>
    <col collapsed="false" customWidth="true" hidden="false" outlineLevel="0" max="7" min="7" style="118" width="9.14"/>
    <col collapsed="false" customWidth="true" hidden="false" outlineLevel="0" max="8" min="8" style="108" width="4.7"/>
    <col collapsed="false" customWidth="false" hidden="false" outlineLevel="0" max="246" min="9" style="117" width="7.7"/>
    <col collapsed="false" customWidth="true" hidden="false" outlineLevel="0" max="247" min="247" style="117" width="26.84"/>
    <col collapsed="false" customWidth="false" hidden="false" outlineLevel="0" max="248" min="248" style="117" width="7.7"/>
    <col collapsed="false" customWidth="true" hidden="false" outlineLevel="0" max="253" min="249" style="117" width="12.7"/>
    <col collapsed="false" customWidth="true" hidden="false" outlineLevel="0" max="254" min="254" style="117" width="9.41"/>
    <col collapsed="false" customWidth="true" hidden="false" outlineLevel="0" max="255" min="255" style="117" width="14.41"/>
    <col collapsed="false" customWidth="false" hidden="false" outlineLevel="0" max="257" min="256" style="117" width="7.7"/>
  </cols>
  <sheetData>
    <row r="1" customFormat="false" ht="11.25" hidden="false" customHeight="false" outlineLevel="0" collapsed="false">
      <c r="A1" s="119" t="str">
        <f aca="false">+Assumptions!A1</f>
        <v>Sample Company</v>
      </c>
      <c r="B1" s="119"/>
      <c r="C1" s="119"/>
      <c r="D1" s="119"/>
      <c r="E1" s="119"/>
      <c r="F1" s="119"/>
      <c r="G1" s="119"/>
    </row>
    <row r="2" customFormat="false" ht="11.25" hidden="false" customHeight="false" outlineLevel="0" collapsed="false">
      <c r="A2" s="120" t="s">
        <v>189</v>
      </c>
      <c r="B2" s="120"/>
      <c r="C2" s="120"/>
      <c r="D2" s="120"/>
      <c r="E2" s="120"/>
      <c r="F2" s="120"/>
      <c r="G2" s="120"/>
    </row>
    <row r="3" customFormat="false" ht="11.25" hidden="false" customHeight="false" outlineLevel="0" collapsed="false">
      <c r="A3" s="120" t="s">
        <v>158</v>
      </c>
      <c r="B3" s="120"/>
      <c r="C3" s="120"/>
      <c r="D3" s="120"/>
      <c r="E3" s="120"/>
      <c r="F3" s="120"/>
      <c r="G3" s="120"/>
    </row>
    <row r="4" customFormat="false" ht="11.25" hidden="false" customHeight="false" outlineLevel="0" collapsed="false">
      <c r="A4" s="120" t="s">
        <v>190</v>
      </c>
      <c r="B4" s="120"/>
      <c r="C4" s="120"/>
      <c r="D4" s="120"/>
      <c r="E4" s="120"/>
      <c r="F4" s="120"/>
      <c r="G4" s="120"/>
    </row>
    <row r="5" customFormat="false" ht="11.25" hidden="false" customHeight="false" outlineLevel="0" collapsed="false">
      <c r="C5" s="121"/>
      <c r="D5" s="121"/>
      <c r="E5" s="121"/>
      <c r="F5" s="121"/>
    </row>
    <row r="6" customFormat="false" ht="11.25" hidden="false" customHeight="false" outlineLevel="0" collapsed="false">
      <c r="B6" s="122" t="s">
        <v>69</v>
      </c>
      <c r="C6" s="122"/>
      <c r="D6" s="122"/>
      <c r="E6" s="122"/>
      <c r="F6" s="122"/>
      <c r="G6" s="123" t="s">
        <v>57</v>
      </c>
      <c r="I6" s="108"/>
    </row>
    <row r="7" customFormat="false" ht="11.25" hidden="false" customHeight="false" outlineLevel="0" collapsed="false">
      <c r="B7" s="124" t="n">
        <f aca="false">YEAR(Assumptions!$B$5)</f>
        <v>2014</v>
      </c>
      <c r="C7" s="124" t="n">
        <f aca="false">+B7+1</f>
        <v>2015</v>
      </c>
      <c r="D7" s="124" t="n">
        <f aca="false">+C7+1</f>
        <v>2016</v>
      </c>
      <c r="E7" s="124" t="n">
        <f aca="false">+D7+1</f>
        <v>2017</v>
      </c>
      <c r="F7" s="124" t="n">
        <f aca="false">+E7+1</f>
        <v>2018</v>
      </c>
      <c r="G7" s="125"/>
      <c r="I7" s="108"/>
    </row>
    <row r="8" customFormat="false" ht="11.25" hidden="false" customHeight="false" outlineLevel="0" collapsed="false">
      <c r="B8" s="126" t="n">
        <f aca="false">DATE(B7,12,31)</f>
        <v>42004</v>
      </c>
      <c r="C8" s="126" t="n">
        <f aca="false">DATE(C7,12,31)</f>
        <v>42369</v>
      </c>
      <c r="D8" s="126" t="n">
        <f aca="false">DATE(D7,12,31)</f>
        <v>42735</v>
      </c>
      <c r="E8" s="126" t="n">
        <f aca="false">DATE(E7,12,31)</f>
        <v>43100</v>
      </c>
      <c r="F8" s="126" t="n">
        <f aca="false">DATE(F7,12,31)</f>
        <v>43465</v>
      </c>
      <c r="G8" s="125"/>
      <c r="I8" s="108"/>
    </row>
    <row r="9" customFormat="false" ht="11.25" hidden="false" customHeight="false" outlineLevel="0" collapsed="false">
      <c r="A9" s="117" t="s">
        <v>191</v>
      </c>
      <c r="B9" s="126"/>
      <c r="C9" s="126"/>
      <c r="D9" s="126"/>
      <c r="E9" s="126"/>
      <c r="F9" s="126"/>
      <c r="G9" s="125"/>
      <c r="I9" s="127" t="s">
        <v>192</v>
      </c>
    </row>
    <row r="10" customFormat="false" ht="11.25" hidden="false" customHeight="false" outlineLevel="0" collapsed="false">
      <c r="B10" s="126"/>
      <c r="C10" s="126"/>
      <c r="D10" s="126"/>
      <c r="E10" s="126"/>
      <c r="F10" s="126"/>
      <c r="G10" s="125"/>
      <c r="I10" s="127" t="s">
        <v>193</v>
      </c>
    </row>
    <row r="11" customFormat="false" ht="11.25" hidden="false" customHeight="false" outlineLevel="0" collapsed="false">
      <c r="A11" s="128" t="s">
        <v>92</v>
      </c>
      <c r="B11" s="118" t="n">
        <f aca="true">SUMIF(Projection!$B$7:OFFSET(Projection!$N$7,0,-1),B$7,Projection!$B$43:OFFSET(Projection!$N$43,0,-1))</f>
        <v>900000</v>
      </c>
      <c r="C11" s="118" t="n">
        <f aca="true">SUMIF(Projection!$B$7:OFFSET(Projection!$N$7,0,-1),C$7,Projection!$B$43:OFFSET(Projection!$N$43,0,-1))</f>
        <v>2700000</v>
      </c>
      <c r="D11" s="118" t="n">
        <f aca="true">SUMIF(Projection!$B$7:OFFSET(Projection!$N$7,0,-1),D$7,Projection!$B$43:OFFSET(Projection!$N$43,0,-1))</f>
        <v>0</v>
      </c>
      <c r="E11" s="118" t="n">
        <f aca="true">SUMIF(Projection!$B$7:OFFSET(Projection!$N$7,0,-1),E$7,Projection!$B$43:OFFSET(Projection!$N$43,0,-1))</f>
        <v>0</v>
      </c>
      <c r="F11" s="118" t="n">
        <f aca="true">SUMIF(Projection!$B$7:OFFSET(Projection!$N$7,0,-1),F$7,Projection!$B$43:OFFSET(Projection!$N$43,0,-1))</f>
        <v>0</v>
      </c>
      <c r="G11" s="125" t="n">
        <f aca="false">SUM(B11:F11)</f>
        <v>3600000</v>
      </c>
      <c r="I11" s="108" t="n">
        <f aca="false">ROW(Projection!A43)</f>
        <v>43</v>
      </c>
      <c r="J11" s="108" t="str">
        <f aca="false">ADDRESS(ROW(Projection!$B$37),2)</f>
        <v>$B$37</v>
      </c>
    </row>
    <row r="12" customFormat="false" ht="11.25" hidden="false" customHeight="false" outlineLevel="0" collapsed="false">
      <c r="A12" s="128" t="s">
        <v>194</v>
      </c>
      <c r="B12" s="118" t="n">
        <f aca="true">SUMIF(Projection!$B$7:OFFSET(Projection!$N$7,0,-1),B$7,Projection!$B$49:OFFSET(Projection!$N$49,0,-1))</f>
        <v>-712500</v>
      </c>
      <c r="C12" s="118" t="n">
        <f aca="true">SUMIF(Projection!$B$7:OFFSET(Projection!$N$7,0,-1),C$7,Projection!$B$49:OFFSET(Projection!$N$49,0,-1))</f>
        <v>-2137500</v>
      </c>
      <c r="D12" s="118" t="n">
        <f aca="true">SUMIF(Projection!$B$7:OFFSET(Projection!$N$7,0,-1),D$7,Projection!$B$49:OFFSET(Projection!$N$49,0,-1))</f>
        <v>0</v>
      </c>
      <c r="E12" s="118" t="n">
        <f aca="true">SUMIF(Projection!$B$7:OFFSET(Projection!$N$7,0,-1),E$7,Projection!$B$49:OFFSET(Projection!$N$49,0,-1))</f>
        <v>0</v>
      </c>
      <c r="F12" s="118" t="n">
        <f aca="true">SUMIF(Projection!$B$7:OFFSET(Projection!$N$7,0,-1),F$7,Projection!$B$49:OFFSET(Projection!$N$49,0,-1))</f>
        <v>0</v>
      </c>
      <c r="G12" s="125" t="n">
        <f aca="false">SUM(B12:F12)</f>
        <v>-2850000</v>
      </c>
      <c r="I12" s="108" t="n">
        <f aca="false">ROW(Projection!B49)</f>
        <v>49</v>
      </c>
    </row>
    <row r="13" customFormat="false" ht="11.25" hidden="false" customHeight="false" outlineLevel="0" collapsed="false">
      <c r="A13" s="128"/>
      <c r="B13" s="129" t="s">
        <v>126</v>
      </c>
      <c r="C13" s="129" t="s">
        <v>126</v>
      </c>
      <c r="D13" s="129" t="s">
        <v>126</v>
      </c>
      <c r="E13" s="129" t="s">
        <v>126</v>
      </c>
      <c r="F13" s="129" t="s">
        <v>126</v>
      </c>
      <c r="G13" s="129" t="s">
        <v>126</v>
      </c>
      <c r="I13" s="108"/>
    </row>
    <row r="14" customFormat="false" ht="11.25" hidden="false" customHeight="false" outlineLevel="0" collapsed="false">
      <c r="A14" s="128" t="s">
        <v>195</v>
      </c>
      <c r="B14" s="130" t="n">
        <f aca="false">SUM(B11:B13)</f>
        <v>187500</v>
      </c>
      <c r="C14" s="130" t="n">
        <f aca="false">SUM(C11:C13)</f>
        <v>562500</v>
      </c>
      <c r="D14" s="130" t="n">
        <f aca="false">SUM(D11:D13)</f>
        <v>0</v>
      </c>
      <c r="E14" s="130" t="n">
        <f aca="false">SUM(E11:E13)</f>
        <v>0</v>
      </c>
      <c r="F14" s="130" t="n">
        <f aca="false">SUM(F11:F13)</f>
        <v>0</v>
      </c>
      <c r="G14" s="131" t="n">
        <f aca="false">SUM(G11:G13)</f>
        <v>750000</v>
      </c>
      <c r="I14" s="108"/>
    </row>
    <row r="15" customFormat="false" ht="11.25" hidden="false" customHeight="false" outlineLevel="0" collapsed="false">
      <c r="A15" s="128" t="s">
        <v>196</v>
      </c>
      <c r="B15" s="132" t="n">
        <f aca="false">IF(B11=0,0,B14/B11)</f>
        <v>0.208333333333333</v>
      </c>
      <c r="C15" s="132" t="n">
        <f aca="false">IF(C11=0,0,C14/C11)</f>
        <v>0.208333333333333</v>
      </c>
      <c r="D15" s="132" t="n">
        <f aca="false">IF(D11=0,0,D14/D11)</f>
        <v>0</v>
      </c>
      <c r="E15" s="132" t="n">
        <f aca="false">IF(E11=0,0,E14/E11)</f>
        <v>0</v>
      </c>
      <c r="F15" s="132" t="n">
        <f aca="false">IF(F11=0,0,F14/F11)</f>
        <v>0</v>
      </c>
      <c r="G15" s="125"/>
      <c r="I15" s="108"/>
    </row>
    <row r="16" customFormat="false" ht="11.25" hidden="false" customHeight="false" outlineLevel="0" collapsed="false">
      <c r="G16" s="125"/>
      <c r="I16" s="108"/>
    </row>
    <row r="17" customFormat="false" ht="11.25" hidden="false" customHeight="false" outlineLevel="0" collapsed="false">
      <c r="A17" s="117" t="s">
        <v>197</v>
      </c>
      <c r="B17" s="133"/>
      <c r="G17" s="125"/>
      <c r="I17" s="108"/>
    </row>
    <row r="18" customFormat="false" ht="11.25" hidden="false" customHeight="false" outlineLevel="0" collapsed="false">
      <c r="A18" s="117" t="str">
        <f aca="false">+Projection!A24</f>
        <v>Financing Costs (Interest)</v>
      </c>
      <c r="B18" s="118" t="n">
        <f aca="true">SUMIF(Projection!$B$7:OFFSET(Projection!$N$7,0,-1),B$7,Projection!$B$24:OFFSET(Projection!$N$24,0,-1))</f>
        <v>94500</v>
      </c>
      <c r="C18" s="118" t="n">
        <f aca="true">SUMIF(Projection!$B$7:OFFSET(Projection!$N$7,0,-1),C$7,Projection!$B$24:OFFSET(Projection!$N$24,0,-1))</f>
        <v>67500</v>
      </c>
      <c r="D18" s="118" t="n">
        <f aca="true">SUMIF(Projection!$B$7:OFFSET(Projection!$N$7,0,-1),D$7,Projection!$B$24:OFFSET(Projection!$N$24,0,-1))</f>
        <v>0</v>
      </c>
      <c r="E18" s="118" t="n">
        <f aca="true">SUMIF(Projection!$B$7:OFFSET(Projection!$N$7,0,-1),E$7,Projection!$B$24:OFFSET(Projection!$N$24,0,-1))</f>
        <v>0</v>
      </c>
      <c r="F18" s="118" t="n">
        <f aca="true">SUMIF(Projection!$B$7:OFFSET(Projection!$N$7,0,-1),F$7,Projection!$B$24:OFFSET(Projection!$N$24,0,-1))</f>
        <v>0</v>
      </c>
      <c r="G18" s="125" t="n">
        <f aca="false">SUM(B18:F18)</f>
        <v>162000</v>
      </c>
      <c r="I18" s="108" t="n">
        <f aca="false">ROW(Projection!B24)</f>
        <v>24</v>
      </c>
    </row>
    <row r="19" customFormat="false" ht="11.25" hidden="false" customHeight="false" outlineLevel="0" collapsed="false">
      <c r="A19" s="117" t="str">
        <f aca="false">+Projection!A25</f>
        <v>Marketing Costs</v>
      </c>
      <c r="B19" s="118" t="n">
        <f aca="true">SUMIF(Projection!$B$7:OFFSET(Projection!$N$7,0,-1),B$7,Projection!$B$25:OFFSET(Projection!$N$25,0,-1))</f>
        <v>86400</v>
      </c>
      <c r="C19" s="118" t="n">
        <f aca="true">SUMIF(Projection!$B$7:OFFSET(Projection!$N$7,0,-1),C$7,Projection!$B$25:OFFSET(Projection!$N$25,0,-1))</f>
        <v>57600</v>
      </c>
      <c r="D19" s="118" t="n">
        <f aca="true">SUMIF(Projection!$B$7:OFFSET(Projection!$N$7,0,-1),D$7,Projection!$B$25:OFFSET(Projection!$N$25,0,-1))</f>
        <v>0</v>
      </c>
      <c r="E19" s="118" t="n">
        <f aca="true">SUMIF(Projection!$B$7:OFFSET(Projection!$N$7,0,-1),E$7,Projection!$B$25:OFFSET(Projection!$N$25,0,-1))</f>
        <v>0</v>
      </c>
      <c r="F19" s="118" t="n">
        <f aca="true">SUMIF(Projection!$B$7:OFFSET(Projection!$N$7,0,-1),F$7,Projection!$B$25:OFFSET(Projection!$N$25,0,-1))</f>
        <v>0</v>
      </c>
      <c r="G19" s="125" t="n">
        <f aca="false">SUM(B19:F19)</f>
        <v>144000</v>
      </c>
      <c r="I19" s="108" t="n">
        <f aca="false">ROW(Projection!B25)</f>
        <v>25</v>
      </c>
    </row>
    <row r="20" customFormat="false" ht="11.25" hidden="false" customHeight="false" outlineLevel="0" collapsed="false">
      <c r="A20" s="117" t="str">
        <f aca="false">+Projection!A26</f>
        <v>General &amp; Administrative Costs</v>
      </c>
      <c r="B20" s="118" t="n">
        <f aca="true">SUMIF(Projection!$B$7:OFFSET(Projection!$N$7,0,-1),B$7,Projection!$B$26:OFFSET(Projection!$N$26,0,-1))</f>
        <v>84000</v>
      </c>
      <c r="C20" s="118" t="n">
        <f aca="true">SUMIF(Projection!$B$7:OFFSET(Projection!$N$7,0,-1),C$7,Projection!$B$26:OFFSET(Projection!$N$26,0,-1))</f>
        <v>60000</v>
      </c>
      <c r="D20" s="118" t="n">
        <f aca="true">SUMIF(Projection!$B$7:OFFSET(Projection!$N$7,0,-1),D$7,Projection!$B$26:OFFSET(Projection!$N$26,0,-1))</f>
        <v>0</v>
      </c>
      <c r="E20" s="118" t="n">
        <f aca="true">SUMIF(Projection!$B$7:OFFSET(Projection!$N$7,0,-1),E$7,Projection!$B$26:OFFSET(Projection!$N$26,0,-1))</f>
        <v>0</v>
      </c>
      <c r="F20" s="118" t="n">
        <f aca="true">SUMIF(Projection!$B$7:OFFSET(Projection!$N$7,0,-1),F$7,Projection!$B$26:OFFSET(Projection!$N$26,0,-1))</f>
        <v>0</v>
      </c>
      <c r="G20" s="125" t="n">
        <f aca="false">SUM(B20:F20)</f>
        <v>144000</v>
      </c>
      <c r="I20" s="108" t="n">
        <f aca="false">ROW(Projection!B26)</f>
        <v>26</v>
      </c>
    </row>
    <row r="21" customFormat="false" ht="11.25" hidden="false" customHeight="false" outlineLevel="0" collapsed="false">
      <c r="B21" s="129" t="s">
        <v>126</v>
      </c>
      <c r="C21" s="129" t="s">
        <v>126</v>
      </c>
      <c r="D21" s="129" t="s">
        <v>126</v>
      </c>
      <c r="E21" s="129" t="s">
        <v>126</v>
      </c>
      <c r="F21" s="129" t="s">
        <v>126</v>
      </c>
      <c r="G21" s="129" t="s">
        <v>126</v>
      </c>
      <c r="I21" s="108"/>
    </row>
    <row r="22" customFormat="false" ht="11.25" hidden="false" customHeight="false" outlineLevel="0" collapsed="false">
      <c r="A22" s="117" t="s">
        <v>198</v>
      </c>
      <c r="B22" s="133" t="n">
        <f aca="false">SUM(B18:B21)</f>
        <v>264900</v>
      </c>
      <c r="C22" s="133" t="n">
        <f aca="false">SUM(C17:C21)</f>
        <v>185100</v>
      </c>
      <c r="D22" s="133" t="n">
        <f aca="false">SUM(D17:D21)</f>
        <v>0</v>
      </c>
      <c r="E22" s="133" t="n">
        <f aca="false">SUM(E17:E21)</f>
        <v>0</v>
      </c>
      <c r="F22" s="133" t="n">
        <f aca="false">SUM(F17:F21)</f>
        <v>0</v>
      </c>
      <c r="G22" s="125" t="n">
        <f aca="false">SUM(B22:F22)</f>
        <v>450000</v>
      </c>
    </row>
    <row r="23" customFormat="false" ht="11.25" hidden="false" customHeight="false" outlineLevel="0" collapsed="false">
      <c r="B23" s="129" t="s">
        <v>126</v>
      </c>
      <c r="C23" s="129" t="s">
        <v>126</v>
      </c>
      <c r="D23" s="129" t="s">
        <v>126</v>
      </c>
      <c r="E23" s="129" t="s">
        <v>126</v>
      </c>
      <c r="F23" s="129" t="s">
        <v>126</v>
      </c>
      <c r="G23" s="129" t="s">
        <v>126</v>
      </c>
    </row>
    <row r="24" customFormat="false" ht="11.25" hidden="false" customHeight="false" outlineLevel="0" collapsed="false">
      <c r="A24" s="117" t="s">
        <v>199</v>
      </c>
      <c r="B24" s="129" t="n">
        <f aca="false">+B14-B22</f>
        <v>-77400</v>
      </c>
      <c r="C24" s="129" t="n">
        <f aca="false">+C14-C22</f>
        <v>377400</v>
      </c>
      <c r="D24" s="129" t="n">
        <f aca="false">+D14-D22</f>
        <v>0</v>
      </c>
      <c r="E24" s="129" t="n">
        <f aca="false">+E14-E22</f>
        <v>0</v>
      </c>
      <c r="F24" s="129" t="n">
        <f aca="false">+F14-F22</f>
        <v>0</v>
      </c>
      <c r="G24" s="125" t="n">
        <f aca="false">SUM(B24:F24)</f>
        <v>300000</v>
      </c>
    </row>
    <row r="25" customFormat="false" ht="11.25" hidden="false" customHeight="false" outlineLevel="0" collapsed="false">
      <c r="A25" s="117" t="s">
        <v>200</v>
      </c>
      <c r="B25" s="134" t="n">
        <f aca="false">IFERROR(+B24/B11,0)</f>
        <v>-0.086</v>
      </c>
      <c r="C25" s="134" t="n">
        <f aca="false">IFERROR(+C24/C11,0)</f>
        <v>0.139777777777778</v>
      </c>
      <c r="D25" s="134" t="n">
        <f aca="false">IFERROR(+D24/D11,0)</f>
        <v>0</v>
      </c>
      <c r="E25" s="134" t="n">
        <f aca="false">IFERROR(+E24/E11,0)</f>
        <v>0</v>
      </c>
      <c r="F25" s="134" t="n">
        <f aca="false">IFERROR(+F24/F11,0)</f>
        <v>0</v>
      </c>
    </row>
    <row r="26" customFormat="false" ht="11.25" hidden="false" customHeight="false" outlineLevel="0" collapsed="false">
      <c r="B26" s="129"/>
      <c r="C26" s="129"/>
      <c r="D26" s="129"/>
      <c r="E26" s="129"/>
      <c r="F26" s="129"/>
    </row>
  </sheetData>
  <mergeCells count="5">
    <mergeCell ref="A1:G1"/>
    <mergeCell ref="A2:G2"/>
    <mergeCell ref="A3:G3"/>
    <mergeCell ref="A4:G4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5625" defaultRowHeight="15" zeroHeight="false" outlineLevelRow="0" outlineLevelCol="0"/>
  <cols>
    <col collapsed="false" customWidth="true" hidden="false" outlineLevel="0" max="1" min="1" style="68" width="43.41"/>
    <col collapsed="false" customWidth="true" hidden="false" outlineLevel="0" max="6" min="2" style="68" width="12.7"/>
    <col collapsed="false" customWidth="true" hidden="true" outlineLevel="0" max="12" min="7" style="68" width="12.7"/>
    <col collapsed="false" customWidth="true" hidden="false" outlineLevel="0" max="14" min="13" style="68" width="4.7"/>
    <col collapsed="false" customWidth="true" hidden="false" outlineLevel="0" max="253" min="15" style="68" width="7.7"/>
    <col collapsed="false" customWidth="false" hidden="false" outlineLevel="0" max="257" min="254" style="68" width="4.56"/>
  </cols>
  <sheetData>
    <row r="1" customFormat="false" ht="15" hidden="false" customHeight="false" outlineLevel="0" collapsed="false">
      <c r="A1" s="103" t="str">
        <f aca="false">+Assumptions!$A$1</f>
        <v>Sample Company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5" hidden="false" customHeight="false" outlineLevel="0" collapsed="false">
      <c r="A2" s="103" t="s">
        <v>20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5" hidden="false" customHeight="false" outlineLevel="0" collapsed="false">
      <c r="A3" s="104" t="s">
        <v>15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A5" s="136"/>
      <c r="B5" s="137" t="n">
        <f aca="false">YEAR(Assumptions!$B$5)</f>
        <v>2014</v>
      </c>
      <c r="C5" s="137" t="n">
        <f aca="false">+B5+1</f>
        <v>2015</v>
      </c>
      <c r="D5" s="137" t="n">
        <f aca="false">+C5+1</f>
        <v>2016</v>
      </c>
      <c r="E5" s="137" t="n">
        <f aca="false">+D5+1</f>
        <v>2017</v>
      </c>
      <c r="F5" s="137" t="n">
        <f aca="false">+E5+1</f>
        <v>2018</v>
      </c>
      <c r="G5" s="138" t="n">
        <v>2018</v>
      </c>
      <c r="H5" s="138" t="n">
        <v>2019</v>
      </c>
      <c r="I5" s="138" t="n">
        <v>2020</v>
      </c>
      <c r="J5" s="138" t="n">
        <v>2021</v>
      </c>
      <c r="K5" s="138" t="n">
        <v>2022</v>
      </c>
      <c r="L5" s="138" t="n">
        <v>2023</v>
      </c>
    </row>
    <row r="6" customFormat="false" ht="15" hidden="false" customHeight="false" outlineLevel="0" collapsed="false">
      <c r="A6" s="136" t="s">
        <v>202</v>
      </c>
    </row>
    <row r="7" customFormat="false" ht="15" hidden="false" customHeight="false" outlineLevel="0" collapsed="false">
      <c r="A7" s="136" t="s">
        <v>203</v>
      </c>
      <c r="B7" s="65" t="n">
        <f aca="false">'Income Statement'!B24</f>
        <v>-77400</v>
      </c>
      <c r="C7" s="65" t="n">
        <f aca="false">'Income Statement'!C24</f>
        <v>377400</v>
      </c>
      <c r="D7" s="65" t="n">
        <f aca="false">'Income Statement'!D24</f>
        <v>0</v>
      </c>
      <c r="E7" s="65" t="n">
        <f aca="false">'Income Statement'!E24</f>
        <v>0</v>
      </c>
      <c r="F7" s="65" t="n">
        <f aca="false">'Income Statement'!F24</f>
        <v>0</v>
      </c>
      <c r="G7" s="65" t="e">
        <f aca="false"/>
        <v>#REF!</v>
      </c>
      <c r="H7" s="65" t="e">
        <f aca="false"/>
        <v>#REF!</v>
      </c>
      <c r="I7" s="65" t="e">
        <f aca="false"/>
        <v>#REF!</v>
      </c>
      <c r="J7" s="65" t="e">
        <f aca="false"/>
        <v>#REF!</v>
      </c>
      <c r="K7" s="65" t="e">
        <f aca="false"/>
        <v>#REF!</v>
      </c>
      <c r="L7" s="65" t="e">
        <f aca="false"/>
        <v>#REF!</v>
      </c>
    </row>
    <row r="8" customFormat="false" ht="15" hidden="false" customHeight="false" outlineLevel="0" collapsed="false">
      <c r="A8" s="136" t="s">
        <v>204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</row>
    <row r="9" customFormat="false" ht="15" hidden="false" customHeight="false" outlineLevel="0" collapsed="false">
      <c r="A9" s="136" t="s">
        <v>205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  <row r="10" customFormat="false" ht="15" hidden="false" customHeight="false" outlineLevel="0" collapsed="false">
      <c r="A10" s="140" t="s">
        <v>206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e">
        <f aca="false"/>
        <v>#REF!</v>
      </c>
      <c r="H10" s="65" t="e">
        <f aca="false"/>
        <v>#REF!</v>
      </c>
      <c r="I10" s="65" t="e">
        <f aca="false"/>
        <v>#REF!</v>
      </c>
      <c r="J10" s="65" t="e">
        <f aca="false"/>
        <v>#REF!</v>
      </c>
      <c r="K10" s="65" t="e">
        <f aca="false"/>
        <v>#REF!</v>
      </c>
      <c r="L10" s="65" t="e">
        <f aca="false"/>
        <v>#REF!</v>
      </c>
    </row>
    <row r="11" customFormat="false" ht="15" hidden="false" customHeight="false" outlineLevel="0" collapsed="false">
      <c r="A11" s="140" t="s">
        <v>207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e">
        <f aca="false"/>
        <v>#REF!</v>
      </c>
      <c r="I11" s="65" t="e">
        <f aca="false"/>
        <v>#REF!</v>
      </c>
      <c r="J11" s="65" t="e">
        <f aca="false"/>
        <v>#REF!</v>
      </c>
      <c r="K11" s="65" t="e">
        <f aca="false"/>
        <v>#REF!</v>
      </c>
      <c r="L11" s="65" t="e">
        <f aca="false"/>
        <v>#REF!</v>
      </c>
    </row>
    <row r="12" customFormat="false" ht="15" hidden="false" customHeight="false" outlineLevel="0" collapsed="false">
      <c r="A12" s="140" t="s">
        <v>208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</row>
    <row r="13" customFormat="false" ht="15" hidden="false" customHeight="false" outlineLevel="0" collapsed="false">
      <c r="A13" s="141" t="s">
        <v>26</v>
      </c>
      <c r="B13" s="65" t="n">
        <f aca="false">-'Balance Sheet'!B9</f>
        <v>-0</v>
      </c>
      <c r="C13" s="65" t="n">
        <f aca="false">'Balance Sheet'!B9-'Balance Sheet'!C9</f>
        <v>0</v>
      </c>
      <c r="D13" s="65" t="n">
        <f aca="false">'Balance Sheet'!C9-'Balance Sheet'!D9</f>
        <v>0</v>
      </c>
      <c r="E13" s="65" t="n">
        <f aca="false">'Balance Sheet'!D9-'Balance Sheet'!E9</f>
        <v>0</v>
      </c>
      <c r="F13" s="65" t="n">
        <f aca="false">'Balance Sheet'!E9-'Balance Sheet'!F9</f>
        <v>0</v>
      </c>
      <c r="G13" s="65" t="e">
        <f aca="false"/>
        <v>#REF!</v>
      </c>
      <c r="H13" s="65" t="e">
        <f aca="false"/>
        <v>#REF!</v>
      </c>
      <c r="I13" s="65" t="e">
        <f aca="false"/>
        <v>#REF!</v>
      </c>
      <c r="J13" s="65" t="e">
        <f aca="false"/>
        <v>#REF!</v>
      </c>
      <c r="K13" s="65" t="e">
        <f aca="false"/>
        <v>#REF!</v>
      </c>
      <c r="L13" s="65" t="e">
        <f aca="false"/>
        <v>#REF!</v>
      </c>
      <c r="N13" s="0" t="n">
        <f aca="false">ROW('Balance Sheet'!B9)</f>
        <v>9</v>
      </c>
    </row>
    <row r="14" customFormat="false" ht="15" hidden="false" customHeight="false" outlineLevel="0" collapsed="false">
      <c r="A14" s="141" t="s">
        <v>162</v>
      </c>
      <c r="B14" s="65" t="n">
        <f aca="false">-'Balance Sheet'!B10</f>
        <v>-1503750</v>
      </c>
      <c r="C14" s="65" t="n">
        <f aca="false">'Balance Sheet'!B10-'Balance Sheet'!C10</f>
        <v>1503750</v>
      </c>
      <c r="D14" s="65" t="n">
        <f aca="false">'Balance Sheet'!C10-'Balance Sheet'!D10</f>
        <v>0</v>
      </c>
      <c r="E14" s="65" t="n">
        <f aca="false">'Balance Sheet'!D10-'Balance Sheet'!E10</f>
        <v>0</v>
      </c>
      <c r="F14" s="65" t="n">
        <f aca="false">'Balance Sheet'!E10-'Balance Sheet'!F10</f>
        <v>0</v>
      </c>
      <c r="G14" s="65" t="e">
        <f aca="false"/>
        <v>#REF!</v>
      </c>
      <c r="H14" s="65" t="e">
        <f aca="false"/>
        <v>#REF!</v>
      </c>
      <c r="I14" s="65" t="e">
        <f aca="false"/>
        <v>#REF!</v>
      </c>
      <c r="J14" s="65" t="e">
        <f aca="false"/>
        <v>#REF!</v>
      </c>
      <c r="K14" s="65" t="e">
        <f aca="false"/>
        <v>#REF!</v>
      </c>
      <c r="L14" s="65" t="e">
        <f aca="false"/>
        <v>#REF!</v>
      </c>
      <c r="N14" s="0" t="n">
        <f aca="false">ROW('Balance Sheet'!B10)</f>
        <v>10</v>
      </c>
    </row>
    <row r="15" customFormat="false" ht="15" hidden="false" customHeight="false" outlineLevel="0" collapsed="false">
      <c r="A15" s="141" t="s">
        <v>163</v>
      </c>
      <c r="B15" s="65" t="n">
        <f aca="false">-'Balance Sheet'!B11</f>
        <v>-0</v>
      </c>
      <c r="C15" s="65" t="n">
        <f aca="false">'Balance Sheet'!B11-'Balance Sheet'!C11</f>
        <v>0</v>
      </c>
      <c r="D15" s="65" t="n">
        <f aca="false">'Balance Sheet'!C11-'Balance Sheet'!D11</f>
        <v>0</v>
      </c>
      <c r="E15" s="65" t="n">
        <f aca="false">'Balance Sheet'!D11-'Balance Sheet'!E11</f>
        <v>0</v>
      </c>
      <c r="F15" s="65" t="n">
        <f aca="false">'Balance Sheet'!E11-'Balance Sheet'!F11</f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N15" s="0" t="n">
        <f aca="false">ROW('Balance Sheet'!B11)</f>
        <v>11</v>
      </c>
    </row>
    <row r="16" customFormat="false" ht="15" hidden="false" customHeight="false" outlineLevel="0" collapsed="false">
      <c r="A16" s="141" t="s">
        <v>164</v>
      </c>
      <c r="B16" s="65" t="n">
        <f aca="false">-'Balance Sheet'!B12</f>
        <v>-0</v>
      </c>
      <c r="C16" s="65" t="n">
        <f aca="false">'Balance Sheet'!B12-'Balance Sheet'!C12</f>
        <v>0</v>
      </c>
      <c r="D16" s="65" t="n">
        <f aca="false">'Balance Sheet'!C12-'Balance Sheet'!D12</f>
        <v>0</v>
      </c>
      <c r="E16" s="65" t="n">
        <f aca="false">'Balance Sheet'!D12-'Balance Sheet'!E12</f>
        <v>0</v>
      </c>
      <c r="F16" s="65" t="n">
        <f aca="false">'Balance Sheet'!E12-'Balance Sheet'!F12</f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N16" s="0" t="n">
        <f aca="false">ROW('Balance Sheet'!B12)</f>
        <v>12</v>
      </c>
    </row>
    <row r="17" customFormat="false" ht="15" hidden="false" customHeight="false" outlineLevel="0" collapsed="false">
      <c r="A17" s="141" t="s">
        <v>173</v>
      </c>
      <c r="B17" s="65" t="n">
        <f aca="false">'Balance Sheet'!B26</f>
        <v>0</v>
      </c>
      <c r="C17" s="65" t="n">
        <f aca="false">'Balance Sheet'!C26-'Balance Sheet'!B26</f>
        <v>0</v>
      </c>
      <c r="D17" s="65" t="n">
        <f aca="false">'Balance Sheet'!D26-'Balance Sheet'!C26</f>
        <v>0</v>
      </c>
      <c r="E17" s="65" t="n">
        <f aca="false">'Balance Sheet'!E26-'Balance Sheet'!D26</f>
        <v>0</v>
      </c>
      <c r="F17" s="65" t="n">
        <f aca="false">'Balance Sheet'!F26-'Balance Sheet'!E26</f>
        <v>0</v>
      </c>
      <c r="G17" s="65" t="e">
        <f aca="false"/>
        <v>#REF!</v>
      </c>
      <c r="H17" s="65" t="e">
        <f aca="false"/>
        <v>#REF!</v>
      </c>
      <c r="I17" s="65" t="e">
        <f aca="false"/>
        <v>#REF!</v>
      </c>
      <c r="J17" s="65" t="e">
        <f aca="false"/>
        <v>#REF!</v>
      </c>
      <c r="K17" s="65" t="e">
        <f aca="false"/>
        <v>#REF!</v>
      </c>
      <c r="L17" s="65" t="e">
        <f aca="false"/>
        <v>#REF!</v>
      </c>
      <c r="N17" s="68" t="n">
        <f aca="false">ROW('Balance Sheet'!B26)</f>
        <v>26</v>
      </c>
    </row>
    <row r="18" customFormat="false" ht="15" hidden="false" customHeight="false" outlineLevel="0" collapsed="false">
      <c r="A18" s="141" t="s">
        <v>33</v>
      </c>
      <c r="B18" s="65" t="n">
        <f aca="false">+'Balance Sheet'!B27</f>
        <v>45000</v>
      </c>
      <c r="C18" s="65" t="n">
        <f aca="false">'Balance Sheet'!C27-'Balance Sheet'!B27</f>
        <v>-45000</v>
      </c>
      <c r="D18" s="65" t="n">
        <f aca="false">'Balance Sheet'!D27-'Balance Sheet'!C27</f>
        <v>0</v>
      </c>
      <c r="E18" s="65" t="n">
        <f aca="false">'Balance Sheet'!E27-'Balance Sheet'!D27</f>
        <v>0</v>
      </c>
      <c r="F18" s="65" t="n">
        <f aca="false">'Balance Sheet'!F27-'Balance Sheet'!E27</f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N18" s="68" t="n">
        <f aca="false">ROW('Balance Sheet'!B27)</f>
        <v>27</v>
      </c>
    </row>
    <row r="19" customFormat="false" ht="15" hidden="false" customHeight="false" outlineLevel="0" collapsed="false">
      <c r="A19" s="141" t="s">
        <v>174</v>
      </c>
      <c r="B19" s="65" t="n">
        <f aca="false">+'Balance Sheet'!B28</f>
        <v>0</v>
      </c>
      <c r="C19" s="65" t="n">
        <f aca="false">'Balance Sheet'!C28-'Balance Sheet'!B28</f>
        <v>0</v>
      </c>
      <c r="D19" s="65" t="n">
        <f aca="false">'Balance Sheet'!D28-'Balance Sheet'!C28</f>
        <v>0</v>
      </c>
      <c r="E19" s="65" t="n">
        <f aca="false">'Balance Sheet'!E28-'Balance Sheet'!D28</f>
        <v>0</v>
      </c>
      <c r="F19" s="65" t="n">
        <f aca="false">'Balance Sheet'!F28-'Balance Sheet'!E28</f>
        <v>0</v>
      </c>
      <c r="G19" s="65"/>
      <c r="H19" s="65"/>
      <c r="I19" s="65"/>
      <c r="J19" s="65"/>
      <c r="K19" s="65"/>
      <c r="L19" s="65"/>
      <c r="N19" s="68" t="n">
        <f aca="false">ROW('Balance Sheet'!B28)</f>
        <v>28</v>
      </c>
    </row>
    <row r="20" customFormat="false" ht="15" hidden="false" customHeight="false" outlineLevel="0" collapsed="false">
      <c r="A20" s="141" t="s">
        <v>175</v>
      </c>
      <c r="B20" s="65" t="n">
        <f aca="false">+'Balance Sheet'!B29</f>
        <v>0</v>
      </c>
      <c r="C20" s="65" t="n">
        <f aca="false">'Balance Sheet'!C29-'Balance Sheet'!B29</f>
        <v>0</v>
      </c>
      <c r="D20" s="65" t="n">
        <f aca="false">'Balance Sheet'!D29-'Balance Sheet'!C29</f>
        <v>0</v>
      </c>
      <c r="E20" s="65" t="n">
        <f aca="false">'Balance Sheet'!E29-'Balance Sheet'!D29</f>
        <v>0</v>
      </c>
      <c r="F20" s="65" t="n">
        <f aca="false">'Balance Sheet'!F29-'Balance Sheet'!E29</f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N20" s="68" t="n">
        <f aca="false">ROW('Balance Sheet'!B29)</f>
        <v>29</v>
      </c>
    </row>
    <row r="21" customFormat="false" ht="15" hidden="false" customHeight="false" outlineLevel="0" collapsed="false">
      <c r="A21" s="141" t="s">
        <v>176</v>
      </c>
      <c r="B21" s="65" t="n">
        <f aca="false">+'Balance Sheet'!B30</f>
        <v>0</v>
      </c>
      <c r="C21" s="65" t="n">
        <f aca="false">'Balance Sheet'!C30-'Balance Sheet'!B30</f>
        <v>0</v>
      </c>
      <c r="D21" s="65" t="n">
        <f aca="false">'Balance Sheet'!D30-'Balance Sheet'!C30</f>
        <v>0</v>
      </c>
      <c r="E21" s="65" t="n">
        <f aca="false">'Balance Sheet'!E30-'Balance Sheet'!D30</f>
        <v>0</v>
      </c>
      <c r="F21" s="65" t="n">
        <f aca="false">'Balance Sheet'!F30-'Balance Sheet'!E30</f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N21" s="68" t="n">
        <f aca="false">ROW('Balance Sheet'!B30)</f>
        <v>30</v>
      </c>
    </row>
    <row r="22" customFormat="false" ht="15" hidden="false" customHeight="false" outlineLevel="0" collapsed="false">
      <c r="A22" s="136"/>
      <c r="B22" s="76" t="s">
        <v>77</v>
      </c>
      <c r="C22" s="76" t="s">
        <v>77</v>
      </c>
      <c r="D22" s="76" t="s">
        <v>77</v>
      </c>
      <c r="E22" s="76" t="s">
        <v>77</v>
      </c>
      <c r="F22" s="76" t="s">
        <v>77</v>
      </c>
      <c r="G22" s="76" t="s">
        <v>77</v>
      </c>
      <c r="H22" s="76" t="s">
        <v>77</v>
      </c>
      <c r="I22" s="76" t="s">
        <v>77</v>
      </c>
      <c r="J22" s="76" t="s">
        <v>77</v>
      </c>
      <c r="K22" s="76" t="s">
        <v>77</v>
      </c>
      <c r="L22" s="76" t="s">
        <v>77</v>
      </c>
    </row>
    <row r="23" customFormat="false" ht="15" hidden="false" customHeight="false" outlineLevel="0" collapsed="false">
      <c r="A23" s="136" t="s">
        <v>209</v>
      </c>
      <c r="B23" s="65" t="n">
        <f aca="false">SUM(B7:B22)</f>
        <v>-1536150</v>
      </c>
      <c r="C23" s="65" t="n">
        <f aca="false">SUM(C7:C22)</f>
        <v>1836150</v>
      </c>
      <c r="D23" s="65" t="n">
        <f aca="false">SUM(D7:D22)</f>
        <v>0</v>
      </c>
      <c r="E23" s="65" t="n">
        <f aca="false">SUM(E7:E22)</f>
        <v>0</v>
      </c>
      <c r="F23" s="65" t="n">
        <f aca="false">SUM(F7:F22)</f>
        <v>0</v>
      </c>
      <c r="G23" s="65" t="e">
        <f aca="false"/>
        <v>#REF!</v>
      </c>
      <c r="H23" s="65" t="e">
        <f aca="false"/>
        <v>#REF!</v>
      </c>
      <c r="I23" s="65" t="e">
        <f aca="false"/>
        <v>#REF!</v>
      </c>
      <c r="J23" s="65" t="e">
        <f aca="false"/>
        <v>#REF!</v>
      </c>
      <c r="K23" s="65" t="e">
        <f aca="false"/>
        <v>#REF!</v>
      </c>
      <c r="L23" s="65" t="e">
        <f aca="false"/>
        <v>#REF!</v>
      </c>
    </row>
    <row r="24" customFormat="false" ht="15" hidden="false" customHeight="false" outlineLevel="0" collapsed="false">
      <c r="A24" s="136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5" hidden="false" customHeight="false" outlineLevel="0" collapsed="false">
      <c r="A25" s="136" t="s">
        <v>21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5" hidden="false" customHeight="false" outlineLevel="0" collapsed="false">
      <c r="A26" s="140" t="s">
        <v>211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e">
        <f aca="false"/>
        <v>#REF!</v>
      </c>
      <c r="H26" s="65" t="e">
        <f aca="false"/>
        <v>#REF!</v>
      </c>
      <c r="I26" s="65" t="e">
        <f aca="false"/>
        <v>#REF!</v>
      </c>
      <c r="J26" s="65" t="e">
        <f aca="false"/>
        <v>#REF!</v>
      </c>
      <c r="K26" s="65" t="e">
        <f aca="false"/>
        <v>#REF!</v>
      </c>
      <c r="L26" s="65" t="e">
        <f aca="false"/>
        <v>#REF!</v>
      </c>
    </row>
    <row r="27" customFormat="false" ht="15" hidden="false" customHeight="false" outlineLevel="0" collapsed="false">
      <c r="A27" s="140" t="s">
        <v>212</v>
      </c>
      <c r="B27" s="65" t="n">
        <f aca="false">-'Balance Sheet'!B17</f>
        <v>-0</v>
      </c>
      <c r="C27" s="65" t="n">
        <f aca="false">'Balance Sheet'!B17-'Balance Sheet'!C17</f>
        <v>0</v>
      </c>
      <c r="D27" s="65" t="n">
        <f aca="false">'Balance Sheet'!C17-'Balance Sheet'!D17</f>
        <v>0</v>
      </c>
      <c r="E27" s="65" t="n">
        <f aca="false">'Balance Sheet'!D17-'Balance Sheet'!E17</f>
        <v>0</v>
      </c>
      <c r="F27" s="65" t="n">
        <f aca="false">'Balance Sheet'!E17-'Balance Sheet'!F17</f>
        <v>0</v>
      </c>
      <c r="G27" s="65" t="e">
        <f aca="false"/>
        <v>#REF!</v>
      </c>
      <c r="H27" s="65" t="e">
        <f aca="false"/>
        <v>#REF!</v>
      </c>
      <c r="I27" s="65" t="e">
        <f aca="false"/>
        <v>#REF!</v>
      </c>
      <c r="J27" s="65" t="e">
        <f aca="false"/>
        <v>#REF!</v>
      </c>
      <c r="K27" s="65" t="e">
        <f aca="false"/>
        <v>#REF!</v>
      </c>
      <c r="L27" s="65" t="e">
        <f aca="false"/>
        <v>#REF!</v>
      </c>
      <c r="N27" s="63" t="n">
        <f aca="false">ROW('Balance Sheet'!B17)</f>
        <v>17</v>
      </c>
    </row>
    <row r="28" customFormat="false" ht="15" hidden="false" customHeight="false" outlineLevel="0" collapsed="false">
      <c r="A28" s="140" t="s">
        <v>2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e">
        <f aca="false"/>
        <v>#REF!</v>
      </c>
      <c r="H28" s="65" t="e">
        <f aca="false"/>
        <v>#REF!</v>
      </c>
      <c r="I28" s="65" t="e">
        <f aca="false"/>
        <v>#REF!</v>
      </c>
      <c r="J28" s="65" t="e">
        <f aca="false"/>
        <v>#REF!</v>
      </c>
      <c r="K28" s="65" t="e">
        <f aca="false"/>
        <v>#REF!</v>
      </c>
      <c r="L28" s="65" t="e">
        <f aca="false"/>
        <v>#REF!</v>
      </c>
    </row>
    <row r="29" customFormat="false" ht="15" hidden="false" customHeight="false" outlineLevel="0" collapsed="false">
      <c r="A29" s="136"/>
      <c r="B29" s="76" t="s">
        <v>77</v>
      </c>
      <c r="C29" s="76" t="s">
        <v>77</v>
      </c>
      <c r="D29" s="76" t="s">
        <v>77</v>
      </c>
      <c r="E29" s="76" t="s">
        <v>77</v>
      </c>
      <c r="F29" s="76" t="s">
        <v>77</v>
      </c>
      <c r="G29" s="76" t="s">
        <v>77</v>
      </c>
      <c r="H29" s="76" t="s">
        <v>77</v>
      </c>
      <c r="I29" s="76" t="s">
        <v>77</v>
      </c>
      <c r="J29" s="76" t="s">
        <v>77</v>
      </c>
      <c r="K29" s="76" t="s">
        <v>77</v>
      </c>
      <c r="L29" s="76" t="s">
        <v>77</v>
      </c>
    </row>
    <row r="30" customFormat="false" ht="15" hidden="false" customHeight="false" outlineLevel="0" collapsed="false">
      <c r="A30" s="136" t="s">
        <v>214</v>
      </c>
      <c r="B30" s="65" t="n">
        <f aca="false">SUM(B26:B29)</f>
        <v>0</v>
      </c>
      <c r="C30" s="65" t="n">
        <f aca="false">SUM(C26:C29)</f>
        <v>0</v>
      </c>
      <c r="D30" s="65" t="n">
        <f aca="false">SUM(D26:D29)</f>
        <v>0</v>
      </c>
      <c r="E30" s="65" t="n">
        <f aca="false">SUM(E26:E29)</f>
        <v>0</v>
      </c>
      <c r="F30" s="65" t="n">
        <f aca="false">SUM(F26:F29)</f>
        <v>0</v>
      </c>
      <c r="G30" s="65" t="e">
        <f aca="false"/>
        <v>#REF!</v>
      </c>
      <c r="H30" s="65" t="e">
        <f aca="false"/>
        <v>#REF!</v>
      </c>
      <c r="I30" s="65" t="e">
        <f aca="false"/>
        <v>#REF!</v>
      </c>
      <c r="J30" s="65" t="e">
        <f aca="false"/>
        <v>#REF!</v>
      </c>
      <c r="K30" s="65" t="e">
        <f aca="false"/>
        <v>#REF!</v>
      </c>
      <c r="L30" s="65" t="e">
        <f aca="false"/>
        <v>#REF!</v>
      </c>
    </row>
    <row r="31" customFormat="false" ht="15" hidden="false" customHeight="false" outlineLevel="0" collapsed="false">
      <c r="A31" s="136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5" hidden="false" customHeight="false" outlineLevel="0" collapsed="false">
      <c r="A32" s="136" t="s">
        <v>215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5" hidden="false" customHeight="false" outlineLevel="0" collapsed="false">
      <c r="A33" s="140" t="s">
        <v>216</v>
      </c>
      <c r="B33" s="65" t="n">
        <f aca="false">+'Balance Sheet'!B35</f>
        <v>1068750</v>
      </c>
      <c r="C33" s="65" t="n">
        <f aca="false">'Balance Sheet'!C35-'Balance Sheet'!B35</f>
        <v>-1068750</v>
      </c>
      <c r="D33" s="65" t="n">
        <f aca="false">'Balance Sheet'!D35-'Balance Sheet'!C35</f>
        <v>0</v>
      </c>
      <c r="E33" s="65" t="n">
        <f aca="false">'Balance Sheet'!E35-'Balance Sheet'!D35</f>
        <v>0</v>
      </c>
      <c r="F33" s="65" t="n">
        <f aca="false">'Balance Sheet'!F35-'Balance Sheet'!E35</f>
        <v>0</v>
      </c>
      <c r="G33" s="65" t="e">
        <f aca="false"/>
        <v>#REF!</v>
      </c>
      <c r="H33" s="65" t="e">
        <f aca="false"/>
        <v>#REF!</v>
      </c>
      <c r="I33" s="65" t="e">
        <f aca="false"/>
        <v>#REF!</v>
      </c>
      <c r="J33" s="65" t="e">
        <f aca="false"/>
        <v>#REF!</v>
      </c>
      <c r="K33" s="65" t="e">
        <f aca="false"/>
        <v>#REF!</v>
      </c>
      <c r="L33" s="65" t="e">
        <f aca="false"/>
        <v>#REF!</v>
      </c>
      <c r="N33" s="68" t="n">
        <f aca="false">ROW('Balance Sheet'!B35)</f>
        <v>35</v>
      </c>
    </row>
    <row r="34" customFormat="false" ht="15" hidden="false" customHeight="false" outlineLevel="0" collapsed="false">
      <c r="A34" s="140" t="s">
        <v>217</v>
      </c>
      <c r="B34" s="65" t="n">
        <f aca="false">+'Balance Sheet'!B36</f>
        <v>0</v>
      </c>
      <c r="C34" s="65" t="n">
        <f aca="false">'Balance Sheet'!C36-'Balance Sheet'!B36</f>
        <v>0</v>
      </c>
      <c r="D34" s="65" t="n">
        <f aca="false">'Balance Sheet'!D36-'Balance Sheet'!C36</f>
        <v>0</v>
      </c>
      <c r="E34" s="65" t="n">
        <f aca="false">'Balance Sheet'!E36-'Balance Sheet'!D36</f>
        <v>0</v>
      </c>
      <c r="F34" s="65" t="n">
        <f aca="false">'Balance Sheet'!F36-'Balance Sheet'!E36</f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N34" s="68" t="n">
        <f aca="false">ROW('Balance Sheet'!B36)</f>
        <v>36</v>
      </c>
    </row>
    <row r="35" customFormat="false" ht="15" hidden="false" customHeight="false" outlineLevel="0" collapsed="false">
      <c r="A35" s="140" t="s">
        <v>218</v>
      </c>
      <c r="B35" s="65" t="n">
        <f aca="false">+'Balance Sheet'!B43</f>
        <v>800000</v>
      </c>
      <c r="C35" s="65" t="n">
        <f aca="false">'Balance Sheet'!C43-'Balance Sheet'!B43</f>
        <v>0</v>
      </c>
      <c r="D35" s="65" t="n">
        <f aca="false">'Balance Sheet'!D43-'Balance Sheet'!C43</f>
        <v>0</v>
      </c>
      <c r="E35" s="65" t="n">
        <f aca="false">'Balance Sheet'!E43-'Balance Sheet'!D43</f>
        <v>0</v>
      </c>
      <c r="F35" s="65" t="n">
        <f aca="false">'Balance Sheet'!F43-'Balance Sheet'!E43</f>
        <v>0</v>
      </c>
      <c r="G35" s="65" t="e">
        <f aca="false"/>
        <v>#REF!</v>
      </c>
      <c r="H35" s="65" t="e">
        <f aca="false"/>
        <v>#REF!</v>
      </c>
      <c r="I35" s="65" t="e">
        <f aca="false"/>
        <v>#REF!</v>
      </c>
      <c r="J35" s="65" t="e">
        <f aca="false"/>
        <v>#REF!</v>
      </c>
      <c r="K35" s="65" t="e">
        <f aca="false"/>
        <v>#REF!</v>
      </c>
      <c r="L35" s="65" t="e">
        <f aca="false"/>
        <v>#REF!</v>
      </c>
      <c r="N35" s="68" t="n">
        <f aca="false">ROW('Balance Sheet'!B43)</f>
        <v>43</v>
      </c>
    </row>
    <row r="36" customFormat="false" ht="15" hidden="false" customHeight="false" outlineLevel="0" collapsed="false">
      <c r="A36" s="140" t="s">
        <v>219</v>
      </c>
      <c r="B36" s="65" t="n">
        <f aca="false">+'Balance Sheet'!B44</f>
        <v>-282600</v>
      </c>
      <c r="C36" s="65" t="n">
        <f aca="false">'Balance Sheet'!C44-'Balance Sheet'!B44</f>
        <v>-817400</v>
      </c>
      <c r="D36" s="65" t="n">
        <f aca="false">'Balance Sheet'!D44-'Balance Sheet'!C44</f>
        <v>0</v>
      </c>
      <c r="E36" s="65" t="n">
        <f aca="false">'Balance Sheet'!E44-'Balance Sheet'!D44</f>
        <v>0</v>
      </c>
      <c r="F36" s="65" t="n">
        <f aca="false">'Balance Sheet'!F44-'Balance Sheet'!E44</f>
        <v>0</v>
      </c>
      <c r="G36" s="63" t="e">
        <f aca="false"/>
        <v>#REF!</v>
      </c>
      <c r="H36" s="63" t="e">
        <f aca="false"/>
        <v>#REF!</v>
      </c>
      <c r="I36" s="63" t="e">
        <f aca="false"/>
        <v>#REF!</v>
      </c>
      <c r="J36" s="63" t="e">
        <f aca="false"/>
        <v>#REF!</v>
      </c>
      <c r="K36" s="63" t="e">
        <f aca="false"/>
        <v>#REF!</v>
      </c>
      <c r="L36" s="63" t="e">
        <f aca="false"/>
        <v>#REF!</v>
      </c>
      <c r="N36" s="68" t="n">
        <f aca="false">ROW('Balance Sheet'!B44)</f>
        <v>44</v>
      </c>
    </row>
    <row r="37" customFormat="false" ht="15" hidden="false" customHeight="false" outlineLevel="0" collapsed="false">
      <c r="B37" s="76" t="s">
        <v>77</v>
      </c>
      <c r="C37" s="76" t="s">
        <v>77</v>
      </c>
      <c r="D37" s="76" t="s">
        <v>77</v>
      </c>
      <c r="E37" s="76" t="s">
        <v>77</v>
      </c>
      <c r="F37" s="76" t="s">
        <v>77</v>
      </c>
      <c r="G37" s="76" t="s">
        <v>77</v>
      </c>
      <c r="H37" s="76" t="s">
        <v>77</v>
      </c>
      <c r="I37" s="76" t="s">
        <v>77</v>
      </c>
      <c r="J37" s="76" t="s">
        <v>77</v>
      </c>
      <c r="K37" s="76" t="s">
        <v>77</v>
      </c>
      <c r="L37" s="76" t="s">
        <v>77</v>
      </c>
    </row>
    <row r="38" customFormat="false" ht="15" hidden="false" customHeight="false" outlineLevel="0" collapsed="false">
      <c r="A38" s="136" t="s">
        <v>220</v>
      </c>
      <c r="B38" s="65" t="n">
        <f aca="false">SUM(B33:B37)</f>
        <v>1586150</v>
      </c>
      <c r="C38" s="65" t="n">
        <f aca="false">SUM(C33:C37)</f>
        <v>-1886150</v>
      </c>
      <c r="D38" s="65" t="n">
        <f aca="false">SUM(D33:D37)</f>
        <v>0</v>
      </c>
      <c r="E38" s="65" t="n">
        <f aca="false">SUM(E33:E37)</f>
        <v>0</v>
      </c>
      <c r="F38" s="65" t="n">
        <f aca="false">SUM(F33:F37)</f>
        <v>0</v>
      </c>
      <c r="G38" s="65" t="e">
        <f aca="false"/>
        <v>#REF!</v>
      </c>
      <c r="H38" s="65" t="e">
        <f aca="false"/>
        <v>#REF!</v>
      </c>
      <c r="I38" s="65" t="e">
        <f aca="false"/>
        <v>#REF!</v>
      </c>
      <c r="J38" s="65" t="e">
        <f aca="false"/>
        <v>#REF!</v>
      </c>
      <c r="K38" s="65" t="e">
        <f aca="false"/>
        <v>#REF!</v>
      </c>
      <c r="L38" s="65" t="e">
        <f aca="false"/>
        <v>#REF!</v>
      </c>
    </row>
    <row r="39" customFormat="false" ht="15" hidden="false" customHeight="false" outlineLevel="0" collapsed="false">
      <c r="A39" s="136"/>
      <c r="B39" s="76" t="s">
        <v>77</v>
      </c>
      <c r="C39" s="76" t="s">
        <v>77</v>
      </c>
      <c r="D39" s="76" t="s">
        <v>77</v>
      </c>
      <c r="E39" s="76" t="s">
        <v>77</v>
      </c>
      <c r="F39" s="76" t="s">
        <v>77</v>
      </c>
      <c r="G39" s="76" t="s">
        <v>77</v>
      </c>
      <c r="H39" s="76" t="s">
        <v>77</v>
      </c>
      <c r="I39" s="76" t="s">
        <v>77</v>
      </c>
      <c r="J39" s="76" t="s">
        <v>77</v>
      </c>
      <c r="K39" s="76" t="s">
        <v>77</v>
      </c>
      <c r="L39" s="76" t="s">
        <v>77</v>
      </c>
    </row>
    <row r="40" customFormat="false" ht="15" hidden="false" customHeight="false" outlineLevel="0" collapsed="false">
      <c r="A40" s="142" t="s">
        <v>221</v>
      </c>
      <c r="B40" s="65" t="n">
        <f aca="false">+B23+B30+B38</f>
        <v>50000</v>
      </c>
      <c r="C40" s="65" t="n">
        <f aca="false">+C23+C30+C38</f>
        <v>-50000</v>
      </c>
      <c r="D40" s="65" t="n">
        <f aca="false">+D23+D30+D38</f>
        <v>0</v>
      </c>
      <c r="E40" s="65" t="n">
        <f aca="false">+E23+E30+E38</f>
        <v>0</v>
      </c>
      <c r="F40" s="65" t="n">
        <f aca="false">+F23+F30+F38</f>
        <v>0</v>
      </c>
      <c r="G40" s="65" t="e">
        <f aca="false"/>
        <v>#REF!</v>
      </c>
      <c r="H40" s="65" t="e">
        <f aca="false"/>
        <v>#REF!</v>
      </c>
      <c r="I40" s="65" t="e">
        <f aca="false"/>
        <v>#REF!</v>
      </c>
      <c r="J40" s="65" t="e">
        <f aca="false"/>
        <v>#REF!</v>
      </c>
      <c r="K40" s="65" t="e">
        <f aca="false"/>
        <v>#REF!</v>
      </c>
      <c r="L40" s="65" t="e">
        <f aca="false"/>
        <v>#REF!</v>
      </c>
    </row>
    <row r="41" customFormat="false" ht="15" hidden="false" customHeight="false" outlineLevel="0" collapsed="false">
      <c r="A41" s="136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5" hidden="false" customHeight="false" outlineLevel="0" collapsed="false">
      <c r="A42" s="143" t="s">
        <v>88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5" hidden="false" customHeight="false" outlineLevel="0" collapsed="false">
      <c r="A43" s="136" t="s">
        <v>222</v>
      </c>
      <c r="B43" s="65" t="n">
        <f aca="false">+'Balance Sheet'!B8</f>
        <v>50000</v>
      </c>
      <c r="C43" s="65" t="n">
        <f aca="false">+'Balance Sheet'!C8</f>
        <v>0</v>
      </c>
      <c r="D43" s="65" t="n">
        <f aca="false">+'Balance Sheet'!D8</f>
        <v>0</v>
      </c>
      <c r="E43" s="65" t="n">
        <f aca="false">+'Balance Sheet'!E8</f>
        <v>0</v>
      </c>
      <c r="F43" s="65" t="n">
        <f aca="false">+'Balance Sheet'!F8</f>
        <v>0</v>
      </c>
      <c r="G43" s="65" t="e">
        <f aca="false"/>
        <v>#REF!</v>
      </c>
      <c r="H43" s="65" t="e">
        <f aca="false"/>
        <v>#REF!</v>
      </c>
      <c r="I43" s="65" t="e">
        <f aca="false"/>
        <v>#REF!</v>
      </c>
      <c r="J43" s="65" t="e">
        <f aca="false"/>
        <v>#REF!</v>
      </c>
      <c r="K43" s="65" t="e">
        <f aca="false"/>
        <v>#REF!</v>
      </c>
      <c r="L43" s="65" t="e">
        <f aca="false"/>
        <v>#REF!</v>
      </c>
    </row>
    <row r="44" customFormat="false" ht="15" hidden="false" customHeight="false" outlineLevel="0" collapsed="false">
      <c r="A44" s="142" t="s">
        <v>223</v>
      </c>
      <c r="B44" s="63" t="n">
        <f aca="false">+Projection!$B$10</f>
        <v>0</v>
      </c>
      <c r="C44" s="63" t="n">
        <f aca="false">+'Balance Sheet'!B8</f>
        <v>50000</v>
      </c>
      <c r="D44" s="63" t="n">
        <f aca="false">+'Balance Sheet'!C8</f>
        <v>0</v>
      </c>
      <c r="E44" s="63" t="n">
        <f aca="false">+'Balance Sheet'!D8</f>
        <v>0</v>
      </c>
      <c r="F44" s="63" t="n">
        <f aca="false">+'Balance Sheet'!E8</f>
        <v>0</v>
      </c>
      <c r="G44" s="63" t="n">
        <f aca="false">+'Balance Sheet'!F8</f>
        <v>0</v>
      </c>
      <c r="H44" s="63" t="n">
        <f aca="false">+'Balance Sheet'!G8</f>
        <v>0</v>
      </c>
      <c r="I44" s="63" t="n">
        <f aca="false">+'Balance Sheet'!H8</f>
        <v>37</v>
      </c>
      <c r="J44" s="63" t="n">
        <f aca="false">+'Balance Sheet'!I8</f>
        <v>0</v>
      </c>
      <c r="K44" s="63" t="n">
        <f aca="false">+'Balance Sheet'!J8</f>
        <v>0</v>
      </c>
      <c r="L44" s="63" t="n">
        <f aca="false">+'Balance Sheet'!K8</f>
        <v>0</v>
      </c>
    </row>
    <row r="45" customFormat="false" ht="15" hidden="false" customHeight="false" outlineLevel="0" collapsed="false">
      <c r="B45" s="76" t="s">
        <v>77</v>
      </c>
      <c r="C45" s="76" t="s">
        <v>77</v>
      </c>
      <c r="D45" s="76" t="s">
        <v>77</v>
      </c>
      <c r="E45" s="76" t="s">
        <v>77</v>
      </c>
      <c r="F45" s="76" t="s">
        <v>77</v>
      </c>
      <c r="G45" s="76" t="s">
        <v>77</v>
      </c>
      <c r="H45" s="76" t="s">
        <v>77</v>
      </c>
      <c r="I45" s="76" t="s">
        <v>77</v>
      </c>
      <c r="J45" s="76" t="s">
        <v>77</v>
      </c>
      <c r="K45" s="76" t="s">
        <v>77</v>
      </c>
      <c r="L45" s="76" t="s">
        <v>77</v>
      </c>
    </row>
    <row r="46" customFormat="false" ht="15" hidden="false" customHeight="false" outlineLevel="0" collapsed="false">
      <c r="A46" s="142" t="s">
        <v>221</v>
      </c>
      <c r="B46" s="65" t="n">
        <f aca="false">B43-B44</f>
        <v>50000</v>
      </c>
      <c r="C46" s="65" t="n">
        <f aca="false">C43-C44</f>
        <v>-50000</v>
      </c>
      <c r="D46" s="65" t="n">
        <f aca="false">D43-D44</f>
        <v>0</v>
      </c>
      <c r="E46" s="65" t="n">
        <f aca="false">E43-E44</f>
        <v>0</v>
      </c>
      <c r="F46" s="65" t="n">
        <f aca="false">F43-F44</f>
        <v>0</v>
      </c>
      <c r="G46" s="65" t="e">
        <f aca="false"/>
        <v>#REF!</v>
      </c>
      <c r="H46" s="65" t="e">
        <f aca="false"/>
        <v>#REF!</v>
      </c>
      <c r="I46" s="65" t="e">
        <f aca="false"/>
        <v>#REF!</v>
      </c>
      <c r="J46" s="65" t="e">
        <f aca="false"/>
        <v>#REF!</v>
      </c>
      <c r="K46" s="65" t="e">
        <f aca="false"/>
        <v>#REF!</v>
      </c>
      <c r="L46" s="65" t="e">
        <f aca="false"/>
        <v>#REF!</v>
      </c>
    </row>
    <row r="47" customFormat="false" ht="15" hidden="false" customHeight="false" outlineLevel="0" collapsed="false"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</row>
    <row r="48" customFormat="false" ht="15" hidden="false" customHeight="false" outlineLevel="0" collapsed="false">
      <c r="A48" s="68" t="s">
        <v>224</v>
      </c>
      <c r="B48" s="63" t="str">
        <f aca="false">IF(B40-B46=0,"","error")</f>
        <v/>
      </c>
      <c r="C48" s="63" t="str">
        <f aca="false">IF(C40-C46=0,"","error")</f>
        <v/>
      </c>
      <c r="D48" s="63" t="str">
        <f aca="false">IF(D40-D46=0,"","error")</f>
        <v/>
      </c>
      <c r="E48" s="63" t="str">
        <f aca="false">IF(E40-E46=0,"","error")</f>
        <v/>
      </c>
      <c r="F48" s="63" t="str">
        <f aca="false">IF(F40-F46=0,"","error")</f>
        <v/>
      </c>
      <c r="G48" s="63" t="e">
        <f aca="false"/>
        <v>#REF!</v>
      </c>
      <c r="H48" s="63" t="e">
        <f aca="false"/>
        <v>#REF!</v>
      </c>
      <c r="I48" s="63" t="e">
        <f aca="false"/>
        <v>#REF!</v>
      </c>
      <c r="J48" s="63" t="e">
        <f aca="false"/>
        <v>#REF!</v>
      </c>
      <c r="K48" s="63" t="e">
        <f aca="false"/>
        <v>#REF!</v>
      </c>
      <c r="L48" s="63" t="e">
        <f aca="false"/>
        <v>#REF!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2:50:52Z</dcterms:created>
  <dc:creator>jkprager</dc:creator>
  <dc:description/>
  <dc:language>en-US</dc:language>
  <cp:lastModifiedBy>Bragg, Lay</cp:lastModifiedBy>
  <dcterms:modified xsi:type="dcterms:W3CDTF">2014-12-29T16:01:17Z</dcterms:modified>
  <cp:revision>0</cp:revision>
  <dc:subject/>
  <dc:title/>
</cp:coreProperties>
</file>