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2 to 2006" sheetId="1" state="visible" r:id="rId2"/>
    <sheet name="table" sheetId="2" state="visible" r:id="rId3"/>
    <sheet name="permits" sheetId="3" state="visible" r:id="rId4"/>
  </sheets>
  <definedNames>
    <definedName function="false" hidden="false" localSheetId="0" name="_xlnm.Print_Area" vbProcedure="false">'2002 to 2006'!$A$1:$L$65</definedName>
    <definedName function="false" hidden="false" localSheetId="0"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3">
  <si>
    <t xml:space="preserve">National Fire Incident Reporting System: 2002 to  2006 Data for One and Two Family Homes</t>
  </si>
  <si>
    <t xml:space="preserve">Structural Fires Where Equipment Involved was Electrical Branch Circuit or Outlet Receptacle</t>
  </si>
  <si>
    <t xml:space="preserve">STATE</t>
  </si>
  <si>
    <t xml:space="preserve">Average Number of Fires per Year</t>
  </si>
  <si>
    <t xml:space="preserve">Square Footage Affected per Year</t>
  </si>
  <si>
    <t xml:space="preserve">Civilian Deaths per Year</t>
  </si>
  <si>
    <t xml:space="preserve">Civilian Injuries per Year</t>
  </si>
  <si>
    <t xml:space="preserve">Total Damage per Year (in $2006)</t>
  </si>
  <si>
    <t xml:space="preserve">Average number of SF Permits</t>
  </si>
  <si>
    <t xml:space="preserve">Average Number of AFCI Installed (2005 NEC)</t>
  </si>
  <si>
    <t xml:space="preserve">Total Cost per year for Installation (2005 NEC)</t>
  </si>
  <si>
    <t xml:space="preserve">Average Number of AFCI Installed (2008 NEC)</t>
  </si>
  <si>
    <t xml:space="preserve">Total Cost per year for Installation (2008 NEC)</t>
  </si>
  <si>
    <t xml:space="preserve">RI</t>
  </si>
  <si>
    <t xml:space="preserve">NA </t>
  </si>
  <si>
    <t xml:space="preserve">Total square footage is based on size of the main floor multiplied by the number of floors above ground.  Dwellings with total square footage greater than 10,000 square feet are excluded from the calculations, under the assumption that they represent unrealistic outliers.  Total damage includes damage to both property and contents, but excludes outliers where property damage is more than $10 million.“
</t>
  </si>
  <si>
    <t xml:space="preserve">Numbers each year are inflated to account for the self-reported share of fires missed by the NFIRS, ranging from a high of 35% in 2002 to a low of 6% in 2005 and 2006.</t>
  </si>
  <si>
    <t xml:space="preserve">Source:  NAHB tabulation of data from the U.S. Fire Administration,  National Fire Data Center.</t>
  </si>
  <si>
    <t xml:space="preserve">Damage numbers are adjusted for inflation using the annual Consumer Price Index for all items (U.S. Bureau of Labor Statistics)</t>
  </si>
  <si>
    <r>
      <rPr>
        <sz val="11"/>
        <color rgb="FF000080"/>
        <rFont val="Arial"/>
        <family val="2"/>
      </rPr>
      <t xml:space="preserve">Average number of AFCI breakers installed are based upon NAHBRC survey data reporting the average size of homes built in this time period was 2,244sf and the calculations found in the </t>
    </r>
    <r>
      <rPr>
        <i val="true"/>
        <sz val="11"/>
        <color rgb="FF000080"/>
        <rFont val="Arial"/>
        <family val="2"/>
      </rPr>
      <t xml:space="preserve">National Electrical Code</t>
    </r>
    <r>
      <rPr>
        <sz val="11"/>
        <color rgb="FF000080"/>
        <rFont val="Arial"/>
        <family val="2"/>
      </rPr>
      <t xml:space="preserve"> for the minimum number of circuits required.</t>
    </r>
  </si>
  <si>
    <t xml:space="preserve">Source: A cost of $35 per AFCI device was derived from NFPA fact Sheet on AFCI available at</t>
  </si>
  <si>
    <t xml:space="preserve">http://www.nfpa.org/itemDetail.asp?categoryID=285&amp;itemID=19048&amp;URL=Safety%20Information/For%20consumers/Electrical%20safety/Electrical%20circuit-interrupters</t>
  </si>
  <si>
    <t xml:space="preserve">NFIRS Data -- Structural Fires in One and Two Family Homes</t>
  </si>
  <si>
    <t xml:space="preserve">Equipment Involved: Electrical Branch Circuit or Outlet, Receptacle</t>
  </si>
  <si>
    <t xml:space="preserve">Obs</t>
  </si>
  <si>
    <t xml:space="preserve">grossup</t>
  </si>
  <si>
    <t xml:space="preserve">Square_Footage</t>
  </si>
  <si>
    <t xml:space="preserve">Civilian_Deaths</t>
  </si>
  <si>
    <t xml:space="preserve">Civilian_Injuries</t>
  </si>
  <si>
    <t xml:space="preserve">Total_Damage</t>
  </si>
  <si>
    <t xml:space="preserve">Death_Rate</t>
  </si>
  <si>
    <t xml:space="preserve">Injury_Rate</t>
  </si>
  <si>
    <t xml:space="preserve">AK</t>
  </si>
  <si>
    <t xml:space="preserve">AL</t>
  </si>
  <si>
    <t xml:space="preserve">AR</t>
  </si>
  <si>
    <t xml:space="preserve">AZ</t>
  </si>
  <si>
    <t xml:space="preserve">CA</t>
  </si>
  <si>
    <t xml:space="preserve">CO</t>
  </si>
  <si>
    <t xml:space="preserve">CT</t>
  </si>
  <si>
    <t xml:space="preserve">DC</t>
  </si>
  <si>
    <t xml:space="preserve">DE</t>
  </si>
  <si>
    <t xml:space="preserve">FL</t>
  </si>
  <si>
    <t xml:space="preserve">GA</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SC</t>
  </si>
  <si>
    <t xml:space="preserve">SD</t>
  </si>
  <si>
    <t xml:space="preserve">TN</t>
  </si>
  <si>
    <t xml:space="preserve">TX</t>
  </si>
  <si>
    <t xml:space="preserve">US</t>
  </si>
  <si>
    <t xml:space="preserve">UT</t>
  </si>
  <si>
    <t xml:space="preserve">VA</t>
  </si>
  <si>
    <t xml:space="preserve">VT</t>
  </si>
  <si>
    <t xml:space="preserve">WA</t>
  </si>
  <si>
    <t xml:space="preserve">WI</t>
  </si>
  <si>
    <t xml:space="preserve">WV</t>
  </si>
  <si>
    <t xml:space="preserve">WY</t>
  </si>
  <si>
    <t xml:space="preserve">Mnemonic:</t>
  </si>
  <si>
    <t xml:space="preserve">Description:</t>
  </si>
  <si>
    <t xml:space="preserve">Source:</t>
  </si>
  <si>
    <t xml:space="preserve">Geography:</t>
  </si>
  <si>
    <t xml:space="preserve">2002</t>
  </si>
  <si>
    <t xml:space="preserve">2003</t>
  </si>
  <si>
    <t xml:space="preserve">2004</t>
  </si>
  <si>
    <t xml:space="preserve">2005</t>
  </si>
  <si>
    <t xml:space="preserve">2006</t>
  </si>
  <si>
    <t xml:space="preserve">Average Annual Permits</t>
  </si>
  <si>
    <t xml:space="preserve">XHPRN1A.AK</t>
  </si>
  <si>
    <t xml:space="preserve">Permits: Residential - Single-family, (# of units)</t>
  </si>
  <si>
    <t xml:space="preserve">BOC: Form C-404</t>
  </si>
  <si>
    <t xml:space="preserve">Alaska</t>
  </si>
  <si>
    <t xml:space="preserve">XHPRN1A.AL</t>
  </si>
  <si>
    <t xml:space="preserve">Alabama</t>
  </si>
  <si>
    <t xml:space="preserve">XHPRN1A.AR</t>
  </si>
  <si>
    <t xml:space="preserve">Arkansas</t>
  </si>
  <si>
    <t xml:space="preserve">XHPRN1A.AZ</t>
  </si>
  <si>
    <t xml:space="preserve">Arizona</t>
  </si>
  <si>
    <t xml:space="preserve">XHPRN1A.CA</t>
  </si>
  <si>
    <t xml:space="preserve">California</t>
  </si>
  <si>
    <t xml:space="preserve">XHPRN1A.CO</t>
  </si>
  <si>
    <t xml:space="preserve">Colorado</t>
  </si>
  <si>
    <t xml:space="preserve">XHPRN1A.CT</t>
  </si>
  <si>
    <t xml:space="preserve">Connecticut</t>
  </si>
  <si>
    <t xml:space="preserve">XHPRN1A.DC</t>
  </si>
  <si>
    <t xml:space="preserve">District Of Columbia</t>
  </si>
  <si>
    <t xml:space="preserve">XHPRN1A.DE</t>
  </si>
  <si>
    <t xml:space="preserve">Delaware</t>
  </si>
  <si>
    <t xml:space="preserve">XHPRN1A.FL</t>
  </si>
  <si>
    <t xml:space="preserve">Florida</t>
  </si>
  <si>
    <t xml:space="preserve">XHPRN1A.GA</t>
  </si>
  <si>
    <t xml:space="preserve">Georgia</t>
  </si>
  <si>
    <t xml:space="preserve">XHPRN1A.HI</t>
  </si>
  <si>
    <t xml:space="preserve">Hawaii</t>
  </si>
  <si>
    <t xml:space="preserve">XHPRN1A.IA</t>
  </si>
  <si>
    <t xml:space="preserve">Iowa</t>
  </si>
  <si>
    <t xml:space="preserve">XHPRN1A.ID</t>
  </si>
  <si>
    <t xml:space="preserve">Idaho</t>
  </si>
  <si>
    <t xml:space="preserve">XHPRN1A.IL</t>
  </si>
  <si>
    <t xml:space="preserve">Illinois</t>
  </si>
  <si>
    <t xml:space="preserve">XHPRN1A.IN</t>
  </si>
  <si>
    <t xml:space="preserve">Indiana</t>
  </si>
  <si>
    <t xml:space="preserve">XHPRN1A.KS</t>
  </si>
  <si>
    <t xml:space="preserve">Kansas</t>
  </si>
  <si>
    <t xml:space="preserve">XHPRN1A.KY</t>
  </si>
  <si>
    <t xml:space="preserve">Kentucky</t>
  </si>
  <si>
    <t xml:space="preserve">XHPRN1A.LA</t>
  </si>
  <si>
    <t xml:space="preserve">Louisiana</t>
  </si>
  <si>
    <t xml:space="preserve">XHPRN1A.MA</t>
  </si>
  <si>
    <t xml:space="preserve">Massachusetts</t>
  </si>
  <si>
    <t xml:space="preserve">XHPRN1A.MD</t>
  </si>
  <si>
    <t xml:space="preserve">Maryland</t>
  </si>
  <si>
    <t xml:space="preserve">XHPRN1A.ME</t>
  </si>
  <si>
    <t xml:space="preserve">Maine</t>
  </si>
  <si>
    <t xml:space="preserve">XHPRN1A.MI</t>
  </si>
  <si>
    <t xml:space="preserve">Michigan</t>
  </si>
  <si>
    <t xml:space="preserve">XHPRN1A.MN</t>
  </si>
  <si>
    <t xml:space="preserve">Minnesota</t>
  </si>
  <si>
    <t xml:space="preserve">XHPRN1A.MO</t>
  </si>
  <si>
    <t xml:space="preserve">Missouri</t>
  </si>
  <si>
    <t xml:space="preserve">XHPRN1A.MS</t>
  </si>
  <si>
    <t xml:space="preserve">Mississippi</t>
  </si>
  <si>
    <t xml:space="preserve">XHPRN1A.MT</t>
  </si>
  <si>
    <t xml:space="preserve">Montana</t>
  </si>
  <si>
    <t xml:space="preserve">XHPRN1A.NC</t>
  </si>
  <si>
    <t xml:space="preserve">North Carolina</t>
  </si>
  <si>
    <t xml:space="preserve">XHPRN1A.ND</t>
  </si>
  <si>
    <t xml:space="preserve">North Dakota</t>
  </si>
  <si>
    <t xml:space="preserve">XHPRN1A.NE</t>
  </si>
  <si>
    <t xml:space="preserve">Nebraska</t>
  </si>
  <si>
    <t xml:space="preserve">XHPRN1A.NH</t>
  </si>
  <si>
    <t xml:space="preserve">New Hampshire</t>
  </si>
  <si>
    <t xml:space="preserve">XHPRN1A.NJ</t>
  </si>
  <si>
    <t xml:space="preserve">New Jersey</t>
  </si>
  <si>
    <t xml:space="preserve">XHPRN1A.NM</t>
  </si>
  <si>
    <t xml:space="preserve">New Mexico</t>
  </si>
  <si>
    <t xml:space="preserve">XHPRN1A.NV</t>
  </si>
  <si>
    <t xml:space="preserve">Nevada</t>
  </si>
  <si>
    <t xml:space="preserve">XHPRN1A.NY</t>
  </si>
  <si>
    <t xml:space="preserve">New York</t>
  </si>
  <si>
    <t xml:space="preserve">XHPRN1A.OH</t>
  </si>
  <si>
    <t xml:space="preserve">Ohio</t>
  </si>
  <si>
    <t xml:space="preserve">XHPRN1A.OK</t>
  </si>
  <si>
    <t xml:space="preserve">Oklahoma</t>
  </si>
  <si>
    <t xml:space="preserve">XHPRN1A.OR</t>
  </si>
  <si>
    <t xml:space="preserve">Oregon</t>
  </si>
  <si>
    <t xml:space="preserve">XHPRN1A.PA</t>
  </si>
  <si>
    <t xml:space="preserve">Pennsylvania</t>
  </si>
  <si>
    <t xml:space="preserve">XHPRN1A.PR</t>
  </si>
  <si>
    <t xml:space="preserve">Puerto Rico</t>
  </si>
  <si>
    <t xml:space="preserve">XHPRN1A.RI</t>
  </si>
  <si>
    <t xml:space="preserve">Rhode Island</t>
  </si>
  <si>
    <t xml:space="preserve">XHPRN1A.SC</t>
  </si>
  <si>
    <t xml:space="preserve">South Carolina</t>
  </si>
  <si>
    <t xml:space="preserve">XHPRN1A.SD</t>
  </si>
  <si>
    <t xml:space="preserve">South Dakota</t>
  </si>
  <si>
    <t xml:space="preserve">XHPRN1A.TN</t>
  </si>
  <si>
    <t xml:space="preserve">Tennessee</t>
  </si>
  <si>
    <t xml:space="preserve">XHPRN1A.TX</t>
  </si>
  <si>
    <t xml:space="preserve">Texas</t>
  </si>
  <si>
    <t xml:space="preserve">XHPRN1A.UT</t>
  </si>
  <si>
    <t xml:space="preserve">Utah</t>
  </si>
  <si>
    <t xml:space="preserve">XHPRN1A.VA</t>
  </si>
  <si>
    <t xml:space="preserve">Virginia</t>
  </si>
  <si>
    <t xml:space="preserve">XHPRN1A.VT</t>
  </si>
  <si>
    <t xml:space="preserve">Vermont</t>
  </si>
  <si>
    <t xml:space="preserve">XHPRN1A.WA</t>
  </si>
  <si>
    <t xml:space="preserve">Washington</t>
  </si>
  <si>
    <t xml:space="preserve">XHPRN1A.WI</t>
  </si>
  <si>
    <t xml:space="preserve">Wisconsin</t>
  </si>
  <si>
    <t xml:space="preserve">XHPRN1A.WV</t>
  </si>
  <si>
    <t xml:space="preserve">West Virginia</t>
  </si>
  <si>
    <t xml:space="preserve">XHPRN1A.WY</t>
  </si>
  <si>
    <t xml:space="preserve">Wyoming</t>
  </si>
  <si>
    <t xml:space="preserve">XHPRN1A.US</t>
  </si>
  <si>
    <t xml:space="preserve">Permits: Residential - Single-family, (Units #)</t>
  </si>
  <si>
    <t xml:space="preserve">U.S. Census Bureau: Building Permits - Form C-404</t>
  </si>
  <si>
    <t xml:space="preserve">United States</t>
  </si>
</sst>
</file>

<file path=xl/styles.xml><?xml version="1.0" encoding="utf-8"?>
<styleSheet xmlns="http://schemas.openxmlformats.org/spreadsheetml/2006/main">
  <numFmts count="8">
    <numFmt numFmtId="164" formatCode="General"/>
    <numFmt numFmtId="165" formatCode="#,##0\ "/>
    <numFmt numFmtId="166" formatCode="General"/>
    <numFmt numFmtId="167" formatCode="#,##0.0\ "/>
    <numFmt numFmtId="168" formatCode="\$#,##0\ "/>
    <numFmt numFmtId="169" formatCode="_(* #,##0.00_);_(* \(#,##0.00\);_(* \-??_);_(@_)"/>
    <numFmt numFmtId="170" formatCode="_(* #,##0_);_(* \(#,##0\);_(* \-??_);_(@_)"/>
    <numFmt numFmtId="171" formatCode="@"/>
  </numFmts>
  <fonts count="13">
    <font>
      <sz val="11"/>
      <color rgb="FF000000"/>
      <name val="Calibri"/>
      <family val="2"/>
    </font>
    <font>
      <sz val="10"/>
      <name val="Arial"/>
      <family val="0"/>
    </font>
    <font>
      <sz val="10"/>
      <name val="Arial"/>
      <family val="0"/>
    </font>
    <font>
      <sz val="10"/>
      <name val="Arial"/>
      <family val="0"/>
    </font>
    <font>
      <sz val="12"/>
      <color rgb="FF000080"/>
      <name val="Arial"/>
      <family val="2"/>
    </font>
    <font>
      <b val="true"/>
      <sz val="14"/>
      <color rgb="FF000080"/>
      <name val="Arial"/>
      <family val="2"/>
    </font>
    <font>
      <b val="true"/>
      <sz val="13"/>
      <color rgb="FF000080"/>
      <name val="Arial"/>
      <family val="2"/>
    </font>
    <font>
      <b val="true"/>
      <sz val="12"/>
      <color rgb="FF000080"/>
      <name val="Arial"/>
      <family val="2"/>
    </font>
    <font>
      <sz val="11"/>
      <color rgb="FF000080"/>
      <name val="Arial"/>
      <family val="2"/>
    </font>
    <font>
      <i val="true"/>
      <sz val="11"/>
      <color rgb="FF000080"/>
      <name val="Arial"/>
      <family val="2"/>
    </font>
    <font>
      <u val="single"/>
      <sz val="11"/>
      <color rgb="FF000080"/>
      <name val="Arial"/>
      <family val="2"/>
    </font>
    <font>
      <sz val="9"/>
      <color rgb="FF000000"/>
      <name val="Calibri"/>
      <family val="2"/>
    </font>
    <font>
      <b val="true"/>
      <sz val="9"/>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center" vertical="top"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center" vertical="top" textRotation="0" wrapText="false" indent="0" shrinkToFit="false"/>
      <protection locked="true" hidden="false"/>
    </xf>
    <xf numFmtId="167" fontId="4" fillId="2" borderId="5" xfId="0" applyFont="true" applyBorder="tru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true" applyProtection="false">
      <alignment horizontal="right" vertical="bottom" textRotation="0" wrapText="false" indent="0" shrinkToFit="false"/>
      <protection locked="true" hidden="false"/>
    </xf>
    <xf numFmtId="168" fontId="4" fillId="2" borderId="7"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center" vertical="top"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general" vertical="bottom" textRotation="0" wrapText="false" indent="0" shrinkToFit="false"/>
      <protection locked="true" hidden="false"/>
    </xf>
    <xf numFmtId="168" fontId="7" fillId="0" borderId="14" xfId="0" applyFont="true" applyBorder="true" applyAlignment="true" applyProtection="false">
      <alignment horizontal="general" vertical="bottom" textRotation="0" wrapText="false" indent="0" shrinkToFit="false"/>
      <protection locked="true" hidden="false"/>
    </xf>
    <xf numFmtId="170" fontId="7" fillId="0" borderId="15" xfId="15"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7" fillId="3" borderId="17" xfId="0" applyFont="true" applyBorder="true" applyAlignment="true" applyProtection="false">
      <alignment horizontal="center" vertical="top" textRotation="0" wrapText="true" indent="0" shrinkToFit="false"/>
      <protection locked="true" hidden="false"/>
    </xf>
    <xf numFmtId="164" fontId="7" fillId="3" borderId="18" xfId="0" applyFont="true" applyBorder="true" applyAlignment="true" applyProtection="false">
      <alignment horizontal="center" vertical="top" textRotation="0" wrapText="true" indent="0" shrinkToFit="false"/>
      <protection locked="true" hidden="false"/>
    </xf>
    <xf numFmtId="164" fontId="7" fillId="3" borderId="19" xfId="0" applyFont="true" applyBorder="true" applyAlignment="true" applyProtection="false">
      <alignment horizontal="center" vertical="top" textRotation="0" wrapText="true" indent="0" shrinkToFit="false"/>
      <protection locked="true" hidden="false"/>
    </xf>
    <xf numFmtId="164" fontId="7" fillId="3" borderId="20" xfId="0" applyFont="true" applyBorder="true" applyAlignment="true" applyProtection="false">
      <alignment horizontal="center" vertical="top" textRotation="0" wrapText="true" indent="0" shrinkToFit="fals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4" fillId="3" borderId="22"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center"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4" fillId="3" borderId="2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1600</xdr:colOff>
      <xdr:row>0</xdr:row>
      <xdr:rowOff>142920</xdr:rowOff>
    </xdr:to>
    <xdr:pic>
      <xdr:nvPicPr>
        <xdr:cNvPr id="0" name="Picture 1" descr=""/>
        <xdr:cNvPicPr/>
      </xdr:nvPicPr>
      <xdr:blipFill>
        <a:blip r:embed="rId1"/>
        <a:stretch/>
      </xdr:blipFill>
      <xdr:spPr>
        <a:xfrm>
          <a:off x="0" y="0"/>
          <a:ext cx="20160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2" width="15.13"/>
    <col collapsed="false" customWidth="true" hidden="false" outlineLevel="0" max="3" min="3" style="3" width="16.28"/>
    <col collapsed="false" customWidth="true" hidden="false" outlineLevel="0" max="5" min="4" style="3" width="9.28"/>
    <col collapsed="false" customWidth="true" hidden="false" outlineLevel="0" max="6" min="6" style="3" width="18.41"/>
    <col collapsed="false" customWidth="true" hidden="false" outlineLevel="0" max="7" min="7" style="3" width="13.85"/>
    <col collapsed="false" customWidth="true" hidden="false" outlineLevel="0" max="8" min="8" style="3" width="13.14"/>
    <col collapsed="false" customWidth="true" hidden="false" outlineLevel="0" max="9" min="9" style="3" width="16.13"/>
    <col collapsed="false" customWidth="true" hidden="false" outlineLevel="0" max="10" min="10" style="3" width="14.99"/>
    <col collapsed="false" customWidth="true" hidden="false" outlineLevel="0" max="11" min="11" style="3" width="16.28"/>
    <col collapsed="false" customWidth="false" hidden="false" outlineLevel="0" max="257" min="12" style="3" width="9.14"/>
  </cols>
  <sheetData>
    <row r="1" customFormat="false" ht="18" hidden="false" customHeight="false" outlineLevel="0" collapsed="false">
      <c r="A1" s="4" t="s">
        <v>0</v>
      </c>
      <c r="B1" s="4"/>
      <c r="C1" s="4"/>
      <c r="D1" s="4"/>
      <c r="E1" s="4"/>
      <c r="F1" s="4"/>
      <c r="G1" s="4"/>
      <c r="H1" s="4"/>
      <c r="I1" s="4"/>
      <c r="J1" s="4"/>
    </row>
    <row r="2" customFormat="false" ht="3.75" hidden="false" customHeight="true" outlineLevel="0" collapsed="false"/>
    <row r="3" customFormat="false" ht="18" hidden="false" customHeight="true" outlineLevel="0" collapsed="false">
      <c r="A3" s="5" t="s">
        <v>1</v>
      </c>
      <c r="B3" s="5"/>
      <c r="C3" s="5"/>
      <c r="D3" s="5"/>
      <c r="E3" s="5"/>
      <c r="F3" s="5"/>
      <c r="G3" s="5"/>
      <c r="H3" s="5"/>
      <c r="I3" s="5"/>
      <c r="J3" s="5"/>
    </row>
    <row r="4" customFormat="false" ht="3.75" hidden="false" customHeight="true" outlineLevel="0" collapsed="false">
      <c r="A4" s="6"/>
      <c r="B4" s="7"/>
      <c r="G4" s="8"/>
      <c r="H4" s="8"/>
      <c r="I4" s="8"/>
      <c r="J4" s="8"/>
    </row>
    <row r="5" customFormat="false" ht="95.25" hidden="false" customHeight="false" outlineLevel="0" collapsed="false">
      <c r="A5" s="9" t="s">
        <v>2</v>
      </c>
      <c r="B5" s="10" t="s">
        <v>3</v>
      </c>
      <c r="C5" s="11" t="s">
        <v>4</v>
      </c>
      <c r="D5" s="11" t="s">
        <v>5</v>
      </c>
      <c r="E5" s="11" t="s">
        <v>6</v>
      </c>
      <c r="F5" s="11" t="s">
        <v>7</v>
      </c>
      <c r="G5" s="11" t="s">
        <v>8</v>
      </c>
      <c r="H5" s="11" t="s">
        <v>9</v>
      </c>
      <c r="I5" s="11" t="s">
        <v>10</v>
      </c>
      <c r="J5" s="11" t="s">
        <v>11</v>
      </c>
      <c r="K5" s="11" t="s">
        <v>12</v>
      </c>
    </row>
    <row r="6" customFormat="false" ht="15" hidden="false" customHeight="false" outlineLevel="0" collapsed="false">
      <c r="A6" s="12" t="str">
        <f aca="false">table!B5</f>
        <v>AK</v>
      </c>
      <c r="B6" s="13" t="n">
        <f aca="false">table!C5</f>
        <v>0.96</v>
      </c>
      <c r="C6" s="14" t="n">
        <f aca="false">table!D5</f>
        <v>2936.77</v>
      </c>
      <c r="D6" s="13" t="n">
        <f aca="false">table!E5</f>
        <v>0</v>
      </c>
      <c r="E6" s="13" t="n">
        <f aca="false">table!F5</f>
        <v>0</v>
      </c>
      <c r="F6" s="15" t="n">
        <f aca="false">table!G5</f>
        <v>176581.04</v>
      </c>
      <c r="G6" s="16" t="n">
        <v>1695.6</v>
      </c>
      <c r="H6" s="17" t="n">
        <f aca="false">SUM(G6*3)</f>
        <v>5086.8</v>
      </c>
      <c r="I6" s="18" t="n">
        <f aca="false">SUM(H6*35)</f>
        <v>178038</v>
      </c>
      <c r="J6" s="17" t="n">
        <f aca="false">SUM(G6*12)</f>
        <v>20347.2</v>
      </c>
      <c r="K6" s="19" t="n">
        <f aca="false">SUM(J6*35)</f>
        <v>712152</v>
      </c>
    </row>
    <row r="7" customFormat="false" ht="15" hidden="false" customHeight="false" outlineLevel="0" collapsed="false">
      <c r="A7" s="20" t="str">
        <f aca="false">table!B6</f>
        <v>AL</v>
      </c>
      <c r="B7" s="21" t="n">
        <f aca="false">table!C6</f>
        <v>3.333</v>
      </c>
      <c r="C7" s="22" t="n">
        <f aca="false">table!D6</f>
        <v>3972.4</v>
      </c>
      <c r="D7" s="21" t="n">
        <f aca="false">table!E6</f>
        <v>0.22727</v>
      </c>
      <c r="E7" s="21" t="n">
        <f aca="false">table!F6</f>
        <v>1.2399</v>
      </c>
      <c r="F7" s="23" t="n">
        <f aca="false">table!G6</f>
        <v>49334.98</v>
      </c>
      <c r="G7" s="16" t="n">
        <v>20798.8</v>
      </c>
      <c r="H7" s="17" t="n">
        <f aca="false">SUM(G7*3)</f>
        <v>62396.4</v>
      </c>
      <c r="I7" s="18" t="n">
        <f aca="false">SUM(H7*35)</f>
        <v>2183874</v>
      </c>
      <c r="J7" s="17" t="n">
        <f aca="false">SUM(G7*12)</f>
        <v>249585.6</v>
      </c>
      <c r="K7" s="19" t="n">
        <f aca="false">SUM(J7*35)</f>
        <v>8735496</v>
      </c>
    </row>
    <row r="8" customFormat="false" ht="15" hidden="false" customHeight="false" outlineLevel="0" collapsed="false">
      <c r="A8" s="20" t="str">
        <f aca="false">table!B7</f>
        <v>AR</v>
      </c>
      <c r="B8" s="21" t="n">
        <f aca="false">table!C7</f>
        <v>6.692</v>
      </c>
      <c r="C8" s="22" t="n">
        <f aca="false">table!D7</f>
        <v>11862.84</v>
      </c>
      <c r="D8" s="21" t="n">
        <f aca="false">table!E7</f>
        <v>0</v>
      </c>
      <c r="E8" s="21" t="n">
        <f aca="false">table!F7</f>
        <v>0</v>
      </c>
      <c r="F8" s="23" t="n">
        <f aca="false">table!G7</f>
        <v>149462.63</v>
      </c>
      <c r="G8" s="16" t="n">
        <v>10520.4</v>
      </c>
      <c r="H8" s="17" t="n">
        <f aca="false">SUM(G8*3)</f>
        <v>31561.2</v>
      </c>
      <c r="I8" s="18" t="n">
        <f aca="false">SUM(H8*35)</f>
        <v>1104642</v>
      </c>
      <c r="J8" s="17" t="n">
        <f aca="false">SUM(G8*12)</f>
        <v>126244.8</v>
      </c>
      <c r="K8" s="19" t="n">
        <f aca="false">SUM(J8*35)</f>
        <v>4418568</v>
      </c>
    </row>
    <row r="9" customFormat="false" ht="15" hidden="false" customHeight="false" outlineLevel="0" collapsed="false">
      <c r="A9" s="24" t="str">
        <f aca="false">table!B8</f>
        <v>AZ</v>
      </c>
      <c r="B9" s="25" t="n">
        <f aca="false">table!C8</f>
        <v>1.401</v>
      </c>
      <c r="C9" s="26" t="n">
        <f aca="false">table!D8</f>
        <v>2462.99</v>
      </c>
      <c r="D9" s="25" t="n">
        <f aca="false">table!E8</f>
        <v>0</v>
      </c>
      <c r="E9" s="25" t="n">
        <f aca="false">table!F8</f>
        <v>0.6383</v>
      </c>
      <c r="F9" s="27" t="n">
        <f aca="false">table!G8</f>
        <v>3857.85</v>
      </c>
      <c r="G9" s="28" t="n">
        <v>67771.6</v>
      </c>
      <c r="H9" s="29" t="n">
        <f aca="false">SUM(G9*3)</f>
        <v>203314.8</v>
      </c>
      <c r="I9" s="30" t="n">
        <f aca="false">SUM(H9*35)</f>
        <v>7116018</v>
      </c>
      <c r="J9" s="29" t="n">
        <f aca="false">SUM(G9*12)</f>
        <v>813259.2</v>
      </c>
      <c r="K9" s="31" t="n">
        <f aca="false">SUM(J9*35)</f>
        <v>28464072</v>
      </c>
    </row>
    <row r="10" customFormat="false" ht="15" hidden="false" customHeight="false" outlineLevel="0" collapsed="false">
      <c r="A10" s="24" t="str">
        <f aca="false">table!B9</f>
        <v>CA</v>
      </c>
      <c r="B10" s="25" t="n">
        <f aca="false">table!C9</f>
        <v>11.915</v>
      </c>
      <c r="C10" s="26" t="n">
        <f aca="false">table!D9</f>
        <v>10888.3</v>
      </c>
      <c r="D10" s="25" t="n">
        <f aca="false">table!E9</f>
        <v>0.6383</v>
      </c>
      <c r="E10" s="25" t="n">
        <f aca="false">table!F9</f>
        <v>1.2766</v>
      </c>
      <c r="F10" s="27" t="n">
        <f aca="false">table!G9</f>
        <v>428908.98</v>
      </c>
      <c r="G10" s="28" t="n">
        <v>135373.6</v>
      </c>
      <c r="H10" s="29" t="n">
        <f aca="false">SUM(G10*3)</f>
        <v>406120.8</v>
      </c>
      <c r="I10" s="30" t="n">
        <f aca="false">SUM(H10*35)</f>
        <v>14214228</v>
      </c>
      <c r="J10" s="29" t="n">
        <f aca="false">SUM(G10*12)</f>
        <v>1624483.2</v>
      </c>
      <c r="K10" s="31" t="n">
        <f aca="false">SUM(J10*35)</f>
        <v>56856912</v>
      </c>
    </row>
    <row r="11" customFormat="false" ht="15" hidden="false" customHeight="false" outlineLevel="0" collapsed="false">
      <c r="A11" s="24" t="str">
        <f aca="false">table!B10</f>
        <v>CO</v>
      </c>
      <c r="B11" s="25" t="n">
        <f aca="false">table!C10</f>
        <v>2.83</v>
      </c>
      <c r="C11" s="26" t="n">
        <f aca="false">table!D10</f>
        <v>2926.34</v>
      </c>
      <c r="D11" s="25" t="n">
        <f aca="false">table!E10</f>
        <v>0</v>
      </c>
      <c r="E11" s="25" t="n">
        <f aca="false">table!F10</f>
        <v>0</v>
      </c>
      <c r="F11" s="27" t="n">
        <f aca="false">table!G10</f>
        <v>134976.58</v>
      </c>
      <c r="G11" s="28" t="n">
        <v>36017.6</v>
      </c>
      <c r="H11" s="29" t="n">
        <f aca="false">SUM(G11*3)</f>
        <v>108052.8</v>
      </c>
      <c r="I11" s="30" t="n">
        <f aca="false">SUM(H11*35)</f>
        <v>3781848</v>
      </c>
      <c r="J11" s="29" t="n">
        <f aca="false">SUM(G11*12)</f>
        <v>432211.2</v>
      </c>
      <c r="K11" s="31" t="n">
        <f aca="false">SUM(J11*35)</f>
        <v>15127392</v>
      </c>
    </row>
    <row r="12" customFormat="false" ht="15" hidden="false" customHeight="false" outlineLevel="0" collapsed="false">
      <c r="A12" s="20" t="str">
        <f aca="false">table!B11</f>
        <v>CT</v>
      </c>
      <c r="B12" s="21" t="n">
        <f aca="false">table!C11</f>
        <v>4.855</v>
      </c>
      <c r="C12" s="22" t="n">
        <f aca="false">table!D11</f>
        <v>12982.97</v>
      </c>
      <c r="D12" s="21" t="n">
        <f aca="false">table!E11</f>
        <v>0</v>
      </c>
      <c r="E12" s="21" t="n">
        <f aca="false">table!F11</f>
        <v>0.2128</v>
      </c>
      <c r="F12" s="23" t="n">
        <f aca="false">table!G11</f>
        <v>161396.38</v>
      </c>
      <c r="G12" s="16" t="n">
        <v>8370.2</v>
      </c>
      <c r="H12" s="17" t="n">
        <f aca="false">SUM(G12*3)</f>
        <v>25110.6</v>
      </c>
      <c r="I12" s="18" t="n">
        <f aca="false">SUM(H12*35)</f>
        <v>878871</v>
      </c>
      <c r="J12" s="17" t="n">
        <f aca="false">SUM(G12*12)</f>
        <v>100442.4</v>
      </c>
      <c r="K12" s="19" t="n">
        <f aca="false">SUM(J12*35)</f>
        <v>3515484</v>
      </c>
    </row>
    <row r="13" customFormat="false" ht="15" hidden="false" customHeight="false" outlineLevel="0" collapsed="false">
      <c r="A13" s="20" t="str">
        <f aca="false">table!B12</f>
        <v>DC</v>
      </c>
      <c r="B13" s="21" t="n">
        <f aca="false">table!C12</f>
        <v>0.682</v>
      </c>
      <c r="C13" s="22" t="n">
        <f aca="false">table!D12</f>
        <v>0</v>
      </c>
      <c r="D13" s="21" t="n">
        <f aca="false">table!E12</f>
        <v>0</v>
      </c>
      <c r="E13" s="21" t="n">
        <f aca="false">table!F12</f>
        <v>0</v>
      </c>
      <c r="F13" s="23" t="n">
        <f aca="false">table!G12</f>
        <v>5578.71</v>
      </c>
      <c r="G13" s="16" t="n">
        <v>202.4</v>
      </c>
      <c r="H13" s="17" t="n">
        <f aca="false">SUM(G13*3)</f>
        <v>607.2</v>
      </c>
      <c r="I13" s="18" t="n">
        <f aca="false">SUM(H13*35)</f>
        <v>21252</v>
      </c>
      <c r="J13" s="17" t="n">
        <f aca="false">SUM(G13*12)</f>
        <v>2428.8</v>
      </c>
      <c r="K13" s="19" t="n">
        <f aca="false">SUM(J13*35)</f>
        <v>85008</v>
      </c>
    </row>
    <row r="14" customFormat="false" ht="15" hidden="false" customHeight="false" outlineLevel="0" collapsed="false">
      <c r="A14" s="20" t="str">
        <f aca="false">table!B13</f>
        <v>DE</v>
      </c>
      <c r="B14" s="21" t="n">
        <f aca="false">table!C13</f>
        <v>0.52</v>
      </c>
      <c r="C14" s="22" t="n">
        <f aca="false">table!D13</f>
        <v>405.73</v>
      </c>
      <c r="D14" s="21" t="n">
        <f aca="false">table!E13</f>
        <v>0</v>
      </c>
      <c r="E14" s="21" t="n">
        <f aca="false">table!F13</f>
        <v>0</v>
      </c>
      <c r="F14" s="23" t="n">
        <f aca="false">table!G13</f>
        <v>8788.62</v>
      </c>
      <c r="G14" s="16" t="n">
        <v>6412.2</v>
      </c>
      <c r="H14" s="17" t="n">
        <f aca="false">SUM(G14*3)</f>
        <v>19236.6</v>
      </c>
      <c r="I14" s="18" t="n">
        <f aca="false">SUM(H14*35)</f>
        <v>673281</v>
      </c>
      <c r="J14" s="17" t="n">
        <f aca="false">SUM(G14*12)</f>
        <v>76946.4</v>
      </c>
      <c r="K14" s="19" t="n">
        <f aca="false">SUM(J14*35)</f>
        <v>2693124</v>
      </c>
    </row>
    <row r="15" customFormat="false" ht="15" hidden="false" customHeight="false" outlineLevel="0" collapsed="false">
      <c r="A15" s="24" t="str">
        <f aca="false">table!B14</f>
        <v>FL</v>
      </c>
      <c r="B15" s="25" t="n">
        <f aca="false">table!C14</f>
        <v>9.818</v>
      </c>
      <c r="C15" s="26" t="n">
        <f aca="false">table!D14</f>
        <v>12110.5</v>
      </c>
      <c r="D15" s="25" t="n">
        <f aca="false">table!E14</f>
        <v>0</v>
      </c>
      <c r="E15" s="25" t="n">
        <f aca="false">table!F14</f>
        <v>0.2128</v>
      </c>
      <c r="F15" s="27" t="n">
        <f aca="false">table!G14</f>
        <v>348577.02</v>
      </c>
      <c r="G15" s="28" t="n">
        <v>165686.4</v>
      </c>
      <c r="H15" s="29" t="n">
        <f aca="false">SUM(G15*3)</f>
        <v>497059.2</v>
      </c>
      <c r="I15" s="30" t="n">
        <f aca="false">SUM(H15*35)</f>
        <v>17397072</v>
      </c>
      <c r="J15" s="29" t="n">
        <f aca="false">SUM(G15*12)</f>
        <v>1988236.8</v>
      </c>
      <c r="K15" s="31" t="n">
        <f aca="false">SUM(J15*35)</f>
        <v>69588288</v>
      </c>
    </row>
    <row r="16" customFormat="false" ht="15" hidden="false" customHeight="false" outlineLevel="0" collapsed="false">
      <c r="A16" s="24" t="str">
        <f aca="false">table!B15</f>
        <v>GA</v>
      </c>
      <c r="B16" s="25" t="n">
        <f aca="false">table!C15</f>
        <v>7.124</v>
      </c>
      <c r="C16" s="26" t="n">
        <f aca="false">table!D15</f>
        <v>14753.32</v>
      </c>
      <c r="D16" s="25" t="n">
        <f aca="false">table!E15</f>
        <v>0</v>
      </c>
      <c r="E16" s="25" t="n">
        <f aca="false">table!F15</f>
        <v>0.6673</v>
      </c>
      <c r="F16" s="27" t="n">
        <f aca="false">table!G15</f>
        <v>183674.59</v>
      </c>
      <c r="G16" s="28" t="n">
        <v>84903.2</v>
      </c>
      <c r="H16" s="29" t="n">
        <f aca="false">SUM(G16*3)</f>
        <v>254709.6</v>
      </c>
      <c r="I16" s="30" t="n">
        <f aca="false">SUM(H16*35)</f>
        <v>8914836</v>
      </c>
      <c r="J16" s="29" t="n">
        <f aca="false">SUM(G16*12)</f>
        <v>1018838.4</v>
      </c>
      <c r="K16" s="31" t="n">
        <f aca="false">SUM(J16*35)</f>
        <v>35659344</v>
      </c>
    </row>
    <row r="17" customFormat="false" ht="15" hidden="false" customHeight="false" outlineLevel="0" collapsed="false">
      <c r="A17" s="24" t="str">
        <f aca="false">table!B16</f>
        <v>HI</v>
      </c>
      <c r="B17" s="25" t="n">
        <f aca="false">table!C16</f>
        <v>2.277</v>
      </c>
      <c r="C17" s="26" t="n">
        <f aca="false">table!D16</f>
        <v>1194.06</v>
      </c>
      <c r="D17" s="25" t="n">
        <f aca="false">table!E16</f>
        <v>0</v>
      </c>
      <c r="E17" s="25" t="n">
        <f aca="false">table!F16</f>
        <v>0</v>
      </c>
      <c r="F17" s="27" t="n">
        <f aca="false">table!G16</f>
        <v>43334.62</v>
      </c>
      <c r="G17" s="28" t="n">
        <v>5723.2</v>
      </c>
      <c r="H17" s="29" t="n">
        <f aca="false">SUM(G17*3)</f>
        <v>17169.6</v>
      </c>
      <c r="I17" s="30" t="n">
        <f aca="false">SUM(H17*35)</f>
        <v>600936</v>
      </c>
      <c r="J17" s="29" t="n">
        <f aca="false">SUM(G17*12)</f>
        <v>68678.4</v>
      </c>
      <c r="K17" s="31" t="n">
        <f aca="false">SUM(J17*35)</f>
        <v>2403744</v>
      </c>
    </row>
    <row r="18" customFormat="false" ht="15" hidden="false" customHeight="false" outlineLevel="0" collapsed="false">
      <c r="A18" s="20" t="str">
        <f aca="false">table!B17</f>
        <v>IA</v>
      </c>
      <c r="B18" s="21" t="n">
        <f aca="false">table!C17</f>
        <v>5.525</v>
      </c>
      <c r="C18" s="22" t="n">
        <f aca="false">table!D17</f>
        <v>11259.78</v>
      </c>
      <c r="D18" s="21" t="n">
        <f aca="false">table!E17</f>
        <v>0</v>
      </c>
      <c r="E18" s="21" t="n">
        <f aca="false">table!F17</f>
        <v>0</v>
      </c>
      <c r="F18" s="23" t="n">
        <f aca="false">table!G17</f>
        <v>125232.94</v>
      </c>
      <c r="G18" s="16" t="n">
        <v>11456.2</v>
      </c>
      <c r="H18" s="17" t="n">
        <f aca="false">SUM(G18*3)</f>
        <v>34368.6</v>
      </c>
      <c r="I18" s="18" t="n">
        <f aca="false">SUM(H18*35)</f>
        <v>1202901</v>
      </c>
      <c r="J18" s="17" t="n">
        <f aca="false">SUM(G18*12)</f>
        <v>137474.4</v>
      </c>
      <c r="K18" s="19" t="n">
        <f aca="false">SUM(J18*35)</f>
        <v>4811604</v>
      </c>
    </row>
    <row r="19" customFormat="false" ht="15" hidden="false" customHeight="false" outlineLevel="0" collapsed="false">
      <c r="A19" s="20" t="str">
        <f aca="false">table!B18</f>
        <v>ID</v>
      </c>
      <c r="B19" s="21" t="n">
        <f aca="false">table!C18</f>
        <v>4.058</v>
      </c>
      <c r="C19" s="22" t="n">
        <f aca="false">table!D18</f>
        <v>5732.43</v>
      </c>
      <c r="D19" s="21" t="n">
        <f aca="false">table!E18</f>
        <v>0</v>
      </c>
      <c r="E19" s="21" t="n">
        <f aca="false">table!F18</f>
        <v>0</v>
      </c>
      <c r="F19" s="23" t="n">
        <f aca="false">table!G18</f>
        <v>138492.37</v>
      </c>
      <c r="G19" s="16" t="n">
        <v>14536</v>
      </c>
      <c r="H19" s="17" t="n">
        <f aca="false">SUM(G19*3)</f>
        <v>43608</v>
      </c>
      <c r="I19" s="18" t="n">
        <f aca="false">SUM(H19*35)</f>
        <v>1526280</v>
      </c>
      <c r="J19" s="17" t="n">
        <f aca="false">SUM(G19*12)</f>
        <v>174432</v>
      </c>
      <c r="K19" s="19" t="n">
        <f aca="false">SUM(J19*35)</f>
        <v>6105120</v>
      </c>
    </row>
    <row r="20" customFormat="false" ht="15" hidden="false" customHeight="false" outlineLevel="0" collapsed="false">
      <c r="A20" s="20" t="str">
        <f aca="false">table!B19</f>
        <v>IL</v>
      </c>
      <c r="B20" s="21" t="n">
        <f aca="false">table!C19</f>
        <v>11.949</v>
      </c>
      <c r="C20" s="22" t="n">
        <f aca="false">table!D19</f>
        <v>30771.16</v>
      </c>
      <c r="D20" s="21" t="n">
        <f aca="false">table!E19</f>
        <v>0</v>
      </c>
      <c r="E20" s="21" t="n">
        <f aca="false">table!F19</f>
        <v>0.3077</v>
      </c>
      <c r="F20" s="23" t="n">
        <f aca="false">table!G19</f>
        <v>205253.71</v>
      </c>
      <c r="G20" s="16" t="n">
        <v>43947.8</v>
      </c>
      <c r="H20" s="17" t="n">
        <f aca="false">SUM(G20*3)</f>
        <v>131843.4</v>
      </c>
      <c r="I20" s="18" t="n">
        <f aca="false">SUM(H20*35)</f>
        <v>4614519</v>
      </c>
      <c r="J20" s="17" t="n">
        <f aca="false">SUM(G20*12)</f>
        <v>527373.6</v>
      </c>
      <c r="K20" s="19" t="n">
        <f aca="false">SUM(J20*35)</f>
        <v>18458076</v>
      </c>
    </row>
    <row r="21" customFormat="false" ht="15" hidden="false" customHeight="false" outlineLevel="0" collapsed="false">
      <c r="A21" s="24" t="str">
        <f aca="false">table!B20</f>
        <v>IN</v>
      </c>
      <c r="B21" s="25" t="n">
        <f aca="false">table!C20</f>
        <v>9.373</v>
      </c>
      <c r="C21" s="26" t="n">
        <f aca="false">table!D20</f>
        <v>11470.88</v>
      </c>
      <c r="D21" s="25" t="n">
        <f aca="false">table!E20</f>
        <v>0.22727</v>
      </c>
      <c r="E21" s="25" t="n">
        <f aca="false">table!F20</f>
        <v>0.2128</v>
      </c>
      <c r="F21" s="27" t="n">
        <f aca="false">table!G20</f>
        <v>425596.54</v>
      </c>
      <c r="G21" s="28" t="n">
        <v>30282.2</v>
      </c>
      <c r="H21" s="29" t="n">
        <f aca="false">SUM(G21*3)</f>
        <v>90846.6</v>
      </c>
      <c r="I21" s="30" t="n">
        <f aca="false">SUM(H21*35)</f>
        <v>3179631</v>
      </c>
      <c r="J21" s="29" t="n">
        <f aca="false">SUM(G21*12)</f>
        <v>363386.4</v>
      </c>
      <c r="K21" s="31" t="n">
        <f aca="false">SUM(J21*35)</f>
        <v>12718524</v>
      </c>
    </row>
    <row r="22" customFormat="false" ht="15" hidden="false" customHeight="false" outlineLevel="0" collapsed="false">
      <c r="A22" s="24" t="str">
        <f aca="false">table!B21</f>
        <v>KS</v>
      </c>
      <c r="B22" s="25" t="n">
        <f aca="false">table!C21</f>
        <v>6.103</v>
      </c>
      <c r="C22" s="26" t="n">
        <f aca="false">table!D21</f>
        <v>10463.65</v>
      </c>
      <c r="D22" s="25" t="n">
        <f aca="false">table!E21</f>
        <v>0</v>
      </c>
      <c r="E22" s="25" t="n">
        <f aca="false">table!F21</f>
        <v>0</v>
      </c>
      <c r="F22" s="27" t="n">
        <f aca="false">table!G21</f>
        <v>83210.77</v>
      </c>
      <c r="G22" s="28" t="n">
        <v>11225.2</v>
      </c>
      <c r="H22" s="29" t="n">
        <f aca="false">SUM(G22*3)</f>
        <v>33675.6</v>
      </c>
      <c r="I22" s="30" t="n">
        <f aca="false">SUM(H22*35)</f>
        <v>1178646</v>
      </c>
      <c r="J22" s="29" t="n">
        <f aca="false">SUM(G22*12)</f>
        <v>134702.4</v>
      </c>
      <c r="K22" s="31" t="n">
        <f aca="false">SUM(J22*35)</f>
        <v>4714584</v>
      </c>
    </row>
    <row r="23" customFormat="false" ht="15" hidden="false" customHeight="false" outlineLevel="0" collapsed="false">
      <c r="A23" s="24" t="str">
        <f aca="false">table!B22</f>
        <v>KY</v>
      </c>
      <c r="B23" s="25" t="n">
        <f aca="false">table!C22</f>
        <v>5.551</v>
      </c>
      <c r="C23" s="26" t="n">
        <f aca="false">table!D22</f>
        <v>11803.07</v>
      </c>
      <c r="D23" s="25" t="n">
        <f aca="false">table!E22</f>
        <v>0</v>
      </c>
      <c r="E23" s="25" t="n">
        <f aca="false">table!F22</f>
        <v>0.2273</v>
      </c>
      <c r="F23" s="27" t="n">
        <f aca="false">table!G22</f>
        <v>128796</v>
      </c>
      <c r="G23" s="28" t="n">
        <v>16729.8</v>
      </c>
      <c r="H23" s="29" t="n">
        <f aca="false">SUM(G23*3)</f>
        <v>50189.4</v>
      </c>
      <c r="I23" s="30" t="n">
        <f aca="false">SUM(H23*35)</f>
        <v>1756629</v>
      </c>
      <c r="J23" s="29" t="n">
        <f aca="false">SUM(G23*12)</f>
        <v>200757.6</v>
      </c>
      <c r="K23" s="31" t="n">
        <f aca="false">SUM(J23*35)</f>
        <v>7026516</v>
      </c>
    </row>
    <row r="24" customFormat="false" ht="15" hidden="false" customHeight="false" outlineLevel="0" collapsed="false">
      <c r="A24" s="20" t="str">
        <f aca="false">table!B23</f>
        <v>LA</v>
      </c>
      <c r="B24" s="21" t="n">
        <f aca="false">table!C23</f>
        <v>5.841</v>
      </c>
      <c r="C24" s="22" t="n">
        <f aca="false">table!D23</f>
        <v>6682.34</v>
      </c>
      <c r="D24" s="21" t="n">
        <f aca="false">table!E23</f>
        <v>0</v>
      </c>
      <c r="E24" s="21" t="n">
        <f aca="false">table!F23</f>
        <v>0</v>
      </c>
      <c r="F24" s="23" t="n">
        <f aca="false">table!G23</f>
        <v>111538.16</v>
      </c>
      <c r="G24" s="16" t="n">
        <v>19679.8</v>
      </c>
      <c r="H24" s="17" t="n">
        <f aca="false">SUM(G24*3)</f>
        <v>59039.4</v>
      </c>
      <c r="I24" s="18" t="n">
        <f aca="false">SUM(H24*35)</f>
        <v>2066379</v>
      </c>
      <c r="J24" s="17" t="n">
        <f aca="false">SUM(G24*12)</f>
        <v>236157.6</v>
      </c>
      <c r="K24" s="19" t="n">
        <f aca="false">SUM(J24*35)</f>
        <v>8265516</v>
      </c>
    </row>
    <row r="25" customFormat="false" ht="15" hidden="false" customHeight="false" outlineLevel="0" collapsed="false">
      <c r="A25" s="20" t="str">
        <f aca="false">table!B24</f>
        <v>MA</v>
      </c>
      <c r="B25" s="21" t="n">
        <f aca="false">table!C24</f>
        <v>23.029</v>
      </c>
      <c r="C25" s="22" t="n">
        <f aca="false">table!D24</f>
        <v>50375.12</v>
      </c>
      <c r="D25" s="21" t="n">
        <f aca="false">table!E24</f>
        <v>0</v>
      </c>
      <c r="E25" s="21" t="n">
        <f aca="false">table!F24</f>
        <v>0.2532</v>
      </c>
      <c r="F25" s="23" t="n">
        <f aca="false">table!G24</f>
        <v>729946.99</v>
      </c>
      <c r="G25" s="16" t="n">
        <v>13403.2</v>
      </c>
      <c r="H25" s="17" t="n">
        <f aca="false">SUM(G25*3)</f>
        <v>40209.6</v>
      </c>
      <c r="I25" s="18" t="n">
        <f aca="false">SUM(H25*35)</f>
        <v>1407336</v>
      </c>
      <c r="J25" s="17" t="n">
        <f aca="false">SUM(G25*12)</f>
        <v>160838.4</v>
      </c>
      <c r="K25" s="19" t="n">
        <f aca="false">SUM(J25*35)</f>
        <v>5629344</v>
      </c>
    </row>
    <row r="26" customFormat="false" ht="15" hidden="false" customHeight="false" outlineLevel="0" collapsed="false">
      <c r="A26" s="20" t="str">
        <f aca="false">table!B25</f>
        <v>MD</v>
      </c>
      <c r="B26" s="21" t="n">
        <f aca="false">table!C25</f>
        <v>2.436</v>
      </c>
      <c r="C26" s="22" t="n">
        <f aca="false">table!D25</f>
        <v>2855.79</v>
      </c>
      <c r="D26" s="21" t="n">
        <f aca="false">table!E25</f>
        <v>0</v>
      </c>
      <c r="E26" s="21" t="n">
        <f aca="false">table!F25</f>
        <v>0</v>
      </c>
      <c r="F26" s="23" t="n">
        <f aca="false">table!G25</f>
        <v>72766.93</v>
      </c>
      <c r="G26" s="16" t="n">
        <v>21944.4</v>
      </c>
      <c r="H26" s="17" t="n">
        <f aca="false">SUM(G26*3)</f>
        <v>65833.2</v>
      </c>
      <c r="I26" s="18" t="n">
        <f aca="false">SUM(H26*35)</f>
        <v>2304162</v>
      </c>
      <c r="J26" s="17" t="n">
        <f aca="false">SUM(G26*12)</f>
        <v>263332.8</v>
      </c>
      <c r="K26" s="19" t="n">
        <f aca="false">SUM(J26*35)</f>
        <v>9216648</v>
      </c>
    </row>
    <row r="27" customFormat="false" ht="15" hidden="false" customHeight="false" outlineLevel="0" collapsed="false">
      <c r="A27" s="24" t="str">
        <f aca="false">table!B26</f>
        <v>ME</v>
      </c>
      <c r="B27" s="25" t="n">
        <f aca="false">table!C26</f>
        <v>0.895</v>
      </c>
      <c r="C27" s="26" t="n">
        <f aca="false">table!D26</f>
        <v>1725.18</v>
      </c>
      <c r="D27" s="25" t="n">
        <f aca="false">table!E26</f>
        <v>0</v>
      </c>
      <c r="E27" s="25" t="n">
        <f aca="false">table!F26</f>
        <v>0.2273</v>
      </c>
      <c r="F27" s="27" t="n">
        <f aca="false">table!G26</f>
        <v>80815.24</v>
      </c>
      <c r="G27" s="28" t="n">
        <v>7215</v>
      </c>
      <c r="H27" s="29" t="n">
        <f aca="false">SUM(G27*3)</f>
        <v>21645</v>
      </c>
      <c r="I27" s="30" t="n">
        <f aca="false">SUM(H27*35)</f>
        <v>757575</v>
      </c>
      <c r="J27" s="29" t="n">
        <f aca="false">SUM(G27*12)</f>
        <v>86580</v>
      </c>
      <c r="K27" s="31" t="n">
        <f aca="false">SUM(J27*35)</f>
        <v>3030300</v>
      </c>
    </row>
    <row r="28" customFormat="false" ht="15" hidden="false" customHeight="false" outlineLevel="0" collapsed="false">
      <c r="A28" s="24" t="str">
        <f aca="false">table!B27</f>
        <v>MI</v>
      </c>
      <c r="B28" s="25" t="n">
        <f aca="false">table!C27</f>
        <v>20.727</v>
      </c>
      <c r="C28" s="26" t="n">
        <f aca="false">table!D27</f>
        <v>40602.48</v>
      </c>
      <c r="D28" s="25" t="n">
        <f aca="false">table!E27</f>
        <v>0</v>
      </c>
      <c r="E28" s="25" t="n">
        <f aca="false">table!F27</f>
        <v>0.4255</v>
      </c>
      <c r="F28" s="27" t="n">
        <f aca="false">table!G27</f>
        <v>771304.64</v>
      </c>
      <c r="G28" s="28" t="n">
        <v>39184</v>
      </c>
      <c r="H28" s="29" t="n">
        <f aca="false">SUM(G28*3)</f>
        <v>117552</v>
      </c>
      <c r="I28" s="30" t="n">
        <f aca="false">SUM(H28*35)</f>
        <v>4114320</v>
      </c>
      <c r="J28" s="29" t="n">
        <f aca="false">SUM(G28*12)</f>
        <v>470208</v>
      </c>
      <c r="K28" s="31" t="n">
        <f aca="false">SUM(J28*35)</f>
        <v>16457280</v>
      </c>
    </row>
    <row r="29" customFormat="false" ht="15" hidden="false" customHeight="false" outlineLevel="0" collapsed="false">
      <c r="A29" s="24" t="str">
        <f aca="false">table!B28</f>
        <v>MN</v>
      </c>
      <c r="B29" s="25" t="n">
        <f aca="false">table!C28</f>
        <v>3.149</v>
      </c>
      <c r="C29" s="26" t="n">
        <f aca="false">table!D28</f>
        <v>4748.41</v>
      </c>
      <c r="D29" s="25" t="n">
        <f aca="false">table!E28</f>
        <v>0</v>
      </c>
      <c r="E29" s="25" t="n">
        <f aca="false">table!F28</f>
        <v>0</v>
      </c>
      <c r="F29" s="27" t="n">
        <f aca="false">table!G28</f>
        <v>48945</v>
      </c>
      <c r="G29" s="28" t="n">
        <v>28881.8</v>
      </c>
      <c r="H29" s="29" t="n">
        <f aca="false">SUM(G29*3)</f>
        <v>86645.4</v>
      </c>
      <c r="I29" s="30" t="n">
        <f aca="false">SUM(H29*35)</f>
        <v>3032589</v>
      </c>
      <c r="J29" s="29" t="n">
        <f aca="false">SUM(G29*12)</f>
        <v>346581.6</v>
      </c>
      <c r="K29" s="31" t="n">
        <f aca="false">SUM(J29*35)</f>
        <v>12130356</v>
      </c>
    </row>
    <row r="30" customFormat="false" ht="15" hidden="false" customHeight="false" outlineLevel="0" collapsed="false">
      <c r="A30" s="20" t="str">
        <f aca="false">table!B29</f>
        <v>MO</v>
      </c>
      <c r="B30" s="21" t="n">
        <f aca="false">table!C29</f>
        <v>6.511</v>
      </c>
      <c r="C30" s="22" t="n">
        <f aca="false">table!D29</f>
        <v>7166.23</v>
      </c>
      <c r="D30" s="21" t="n">
        <f aca="false">table!E29</f>
        <v>0</v>
      </c>
      <c r="E30" s="21" t="n">
        <f aca="false">table!F29</f>
        <v>0.4255</v>
      </c>
      <c r="F30" s="23" t="n">
        <f aca="false">table!G29</f>
        <v>69087.35</v>
      </c>
      <c r="G30" s="16" t="n">
        <v>23124.2</v>
      </c>
      <c r="H30" s="17" t="n">
        <f aca="false">SUM(G30*3)</f>
        <v>69372.6</v>
      </c>
      <c r="I30" s="18" t="n">
        <f aca="false">SUM(H30*35)</f>
        <v>2428041</v>
      </c>
      <c r="J30" s="17" t="n">
        <f aca="false">SUM(G30*12)</f>
        <v>277490.4</v>
      </c>
      <c r="K30" s="19" t="n">
        <f aca="false">SUM(J30*35)</f>
        <v>9712164</v>
      </c>
    </row>
    <row r="31" customFormat="false" ht="15" hidden="false" customHeight="false" outlineLevel="0" collapsed="false">
      <c r="A31" s="20" t="str">
        <f aca="false">table!B30</f>
        <v>MS</v>
      </c>
      <c r="B31" s="21" t="n">
        <f aca="false">table!C30</f>
        <v>5.088</v>
      </c>
      <c r="C31" s="22" t="n">
        <f aca="false">table!D30</f>
        <v>8124.29</v>
      </c>
      <c r="D31" s="21" t="n">
        <f aca="false">table!E30</f>
        <v>0</v>
      </c>
      <c r="E31" s="21" t="n">
        <f aca="false">table!F30</f>
        <v>0</v>
      </c>
      <c r="F31" s="23" t="n">
        <f aca="false">table!G30</f>
        <v>125683.46</v>
      </c>
      <c r="G31" s="16" t="n">
        <v>11202.4</v>
      </c>
      <c r="H31" s="17" t="n">
        <f aca="false">SUM(G31*3)</f>
        <v>33607.2</v>
      </c>
      <c r="I31" s="18" t="n">
        <f aca="false">SUM(H31*35)</f>
        <v>1176252</v>
      </c>
      <c r="J31" s="17" t="n">
        <f aca="false">SUM(G31*12)</f>
        <v>134428.8</v>
      </c>
      <c r="K31" s="19" t="n">
        <f aca="false">SUM(J31*35)</f>
        <v>4705008</v>
      </c>
    </row>
    <row r="32" customFormat="false" ht="15" hidden="false" customHeight="false" outlineLevel="0" collapsed="false">
      <c r="A32" s="20" t="str">
        <f aca="false">table!B31</f>
        <v>MT</v>
      </c>
      <c r="B32" s="21" t="n">
        <f aca="false">table!C31</f>
        <v>1.988</v>
      </c>
      <c r="C32" s="22" t="n">
        <f aca="false">table!D31</f>
        <v>2209.42</v>
      </c>
      <c r="D32" s="21" t="n">
        <f aca="false">table!E31</f>
        <v>0</v>
      </c>
      <c r="E32" s="21" t="n">
        <f aca="false">table!F31</f>
        <v>0</v>
      </c>
      <c r="F32" s="23" t="n">
        <f aca="false">table!G31</f>
        <v>24945.24</v>
      </c>
      <c r="G32" s="16" t="n">
        <v>2935.8</v>
      </c>
      <c r="H32" s="17" t="n">
        <f aca="false">SUM(G32*3)</f>
        <v>8807.4</v>
      </c>
      <c r="I32" s="18" t="n">
        <f aca="false">SUM(H32*35)</f>
        <v>308259</v>
      </c>
      <c r="J32" s="17" t="n">
        <f aca="false">SUM(G32*12)</f>
        <v>35229.6</v>
      </c>
      <c r="K32" s="19" t="n">
        <f aca="false">SUM(J32*35)</f>
        <v>1233036</v>
      </c>
    </row>
    <row r="33" customFormat="false" ht="15" hidden="false" customHeight="false" outlineLevel="0" collapsed="false">
      <c r="A33" s="24" t="str">
        <f aca="false">table!B32</f>
        <v>NC</v>
      </c>
      <c r="B33" s="25" t="n">
        <f aca="false">table!C32</f>
        <v>5.813</v>
      </c>
      <c r="C33" s="26" t="n">
        <f aca="false">table!D32</f>
        <v>12406.46</v>
      </c>
      <c r="D33" s="25" t="n">
        <f aca="false">table!E32</f>
        <v>0</v>
      </c>
      <c r="E33" s="25" t="n">
        <f aca="false">table!F32</f>
        <v>0</v>
      </c>
      <c r="F33" s="27" t="n">
        <f aca="false">table!G32</f>
        <v>233866.21</v>
      </c>
      <c r="G33" s="28" t="n">
        <v>75615.4</v>
      </c>
      <c r="H33" s="29" t="n">
        <f aca="false">SUM(G33*3)</f>
        <v>226846.2</v>
      </c>
      <c r="I33" s="30" t="n">
        <f aca="false">SUM(H33*35)</f>
        <v>7939617</v>
      </c>
      <c r="J33" s="29" t="n">
        <f aca="false">SUM(G33*12)</f>
        <v>907384.8</v>
      </c>
      <c r="K33" s="31" t="n">
        <f aca="false">SUM(J33*35)</f>
        <v>31758468</v>
      </c>
    </row>
    <row r="34" customFormat="false" ht="15" hidden="false" customHeight="false" outlineLevel="0" collapsed="false">
      <c r="A34" s="24" t="str">
        <f aca="false">table!B33</f>
        <v>ND</v>
      </c>
      <c r="B34" s="25" t="n">
        <f aca="false">table!C33</f>
        <v>0.308</v>
      </c>
      <c r="C34" s="26" t="n">
        <f aca="false">table!D33</f>
        <v>0</v>
      </c>
      <c r="D34" s="25" t="n">
        <f aca="false">table!E33</f>
        <v>0</v>
      </c>
      <c r="E34" s="25" t="n">
        <f aca="false">table!F33</f>
        <v>0</v>
      </c>
      <c r="F34" s="27" t="n">
        <f aca="false">table!G33</f>
        <v>0</v>
      </c>
      <c r="G34" s="28" t="n">
        <v>2264.4</v>
      </c>
      <c r="H34" s="29" t="n">
        <f aca="false">SUM(G34*3)</f>
        <v>6793.2</v>
      </c>
      <c r="I34" s="30" t="n">
        <f aca="false">SUM(H34*35)</f>
        <v>237762</v>
      </c>
      <c r="J34" s="29" t="n">
        <f aca="false">SUM(G34*12)</f>
        <v>27172.8</v>
      </c>
      <c r="K34" s="31" t="n">
        <f aca="false">SUM(J34*35)</f>
        <v>951048</v>
      </c>
    </row>
    <row r="35" customFormat="false" ht="15" hidden="false" customHeight="false" outlineLevel="0" collapsed="false">
      <c r="A35" s="24" t="str">
        <f aca="false">table!B34</f>
        <v>NE</v>
      </c>
      <c r="B35" s="25" t="n">
        <f aca="false">table!C34</f>
        <v>2.177</v>
      </c>
      <c r="C35" s="26" t="n">
        <f aca="false">table!D34</f>
        <v>1898.85</v>
      </c>
      <c r="D35" s="25" t="n">
        <f aca="false">table!E34</f>
        <v>0</v>
      </c>
      <c r="E35" s="25" t="n">
        <f aca="false">table!F34</f>
        <v>0</v>
      </c>
      <c r="F35" s="27" t="n">
        <f aca="false">table!G34</f>
        <v>124779.67</v>
      </c>
      <c r="G35" s="28" t="n">
        <v>8036.8</v>
      </c>
      <c r="H35" s="29" t="n">
        <f aca="false">SUM(G35*3)</f>
        <v>24110.4</v>
      </c>
      <c r="I35" s="30" t="n">
        <f aca="false">SUM(H35*35)</f>
        <v>843864</v>
      </c>
      <c r="J35" s="29" t="n">
        <f aca="false">SUM(G35*12)</f>
        <v>96441.6</v>
      </c>
      <c r="K35" s="31" t="n">
        <f aca="false">SUM(J35*35)</f>
        <v>3375456</v>
      </c>
    </row>
    <row r="36" customFormat="false" ht="15" hidden="false" customHeight="false" outlineLevel="0" collapsed="false">
      <c r="A36" s="20" t="str">
        <f aca="false">table!B35</f>
        <v>NH</v>
      </c>
      <c r="B36" s="21" t="n">
        <f aca="false">table!C35</f>
        <v>1.041</v>
      </c>
      <c r="C36" s="22" t="n">
        <f aca="false">table!D35</f>
        <v>3116.46</v>
      </c>
      <c r="D36" s="21" t="n">
        <f aca="false">table!E35</f>
        <v>0</v>
      </c>
      <c r="E36" s="21" t="n">
        <f aca="false">table!F35</f>
        <v>0</v>
      </c>
      <c r="F36" s="23" t="n">
        <f aca="false">table!G35</f>
        <v>0</v>
      </c>
      <c r="G36" s="16" t="n">
        <v>6319.4</v>
      </c>
      <c r="H36" s="17" t="n">
        <f aca="false">SUM(G36*3)</f>
        <v>18958.2</v>
      </c>
      <c r="I36" s="18" t="n">
        <f aca="false">SUM(H36*35)</f>
        <v>663537</v>
      </c>
      <c r="J36" s="17" t="n">
        <f aca="false">SUM(G36*12)</f>
        <v>75832.8</v>
      </c>
      <c r="K36" s="19" t="n">
        <f aca="false">SUM(J36*35)</f>
        <v>2654148</v>
      </c>
    </row>
    <row r="37" customFormat="false" ht="15" hidden="false" customHeight="false" outlineLevel="0" collapsed="false">
      <c r="A37" s="20" t="str">
        <f aca="false">table!B36</f>
        <v>NJ</v>
      </c>
      <c r="B37" s="21" t="n">
        <f aca="false">table!C36</f>
        <v>5.399</v>
      </c>
      <c r="C37" s="22" t="n">
        <f aca="false">table!D36</f>
        <v>18624.66</v>
      </c>
      <c r="D37" s="21" t="n">
        <f aca="false">table!E36</f>
        <v>0</v>
      </c>
      <c r="E37" s="21" t="n">
        <f aca="false">table!F36</f>
        <v>0.44</v>
      </c>
      <c r="F37" s="23" t="n">
        <f aca="false">table!G36</f>
        <v>76600.9</v>
      </c>
      <c r="G37" s="16" t="n">
        <v>21269.6</v>
      </c>
      <c r="H37" s="17" t="n">
        <f aca="false">SUM(G37*3)</f>
        <v>63808.8</v>
      </c>
      <c r="I37" s="18" t="n">
        <f aca="false">SUM(H37*35)</f>
        <v>2233308</v>
      </c>
      <c r="J37" s="17" t="n">
        <f aca="false">SUM(G37*12)</f>
        <v>255235.2</v>
      </c>
      <c r="K37" s="19" t="n">
        <f aca="false">SUM(J37*35)</f>
        <v>8933232</v>
      </c>
    </row>
    <row r="38" customFormat="false" ht="15" hidden="false" customHeight="false" outlineLevel="0" collapsed="false">
      <c r="A38" s="20" t="str">
        <f aca="false">table!B37</f>
        <v>NM</v>
      </c>
      <c r="B38" s="21" t="n">
        <f aca="false">table!C37</f>
        <v>0.213</v>
      </c>
      <c r="C38" s="22" t="n">
        <f aca="false">table!D37</f>
        <v>0.21</v>
      </c>
      <c r="D38" s="21" t="n">
        <f aca="false">table!E37</f>
        <v>0</v>
      </c>
      <c r="E38" s="21" t="n">
        <f aca="false">table!F37</f>
        <v>0</v>
      </c>
      <c r="F38" s="23" t="n">
        <f aca="false">table!G37</f>
        <v>0</v>
      </c>
      <c r="G38" s="16" t="n">
        <v>11922.2</v>
      </c>
      <c r="H38" s="17" t="n">
        <f aca="false">SUM(G38*3)</f>
        <v>35766.6</v>
      </c>
      <c r="I38" s="18" t="n">
        <f aca="false">SUM(H38*35)</f>
        <v>1251831</v>
      </c>
      <c r="J38" s="17" t="n">
        <f aca="false">SUM(G38*12)</f>
        <v>143066.4</v>
      </c>
      <c r="K38" s="19" t="n">
        <f aca="false">SUM(J38*35)</f>
        <v>5007324</v>
      </c>
    </row>
    <row r="39" customFormat="false" ht="15" hidden="false" customHeight="false" outlineLevel="0" collapsed="false">
      <c r="A39" s="24" t="str">
        <f aca="false">table!B38</f>
        <v>NV</v>
      </c>
      <c r="B39" s="25" t="n">
        <f aca="false">table!C38</f>
        <v>0.466</v>
      </c>
      <c r="C39" s="26" t="n">
        <f aca="false">table!D38</f>
        <v>481.49</v>
      </c>
      <c r="D39" s="25" t="n">
        <f aca="false">table!E38</f>
        <v>0</v>
      </c>
      <c r="E39" s="25" t="n">
        <f aca="false">table!F38</f>
        <v>0</v>
      </c>
      <c r="F39" s="27" t="n">
        <f aca="false">table!G38</f>
        <v>439.26</v>
      </c>
      <c r="G39" s="28" t="n">
        <v>32781.2</v>
      </c>
      <c r="H39" s="29" t="n">
        <f aca="false">SUM(G39*3)</f>
        <v>98343.6</v>
      </c>
      <c r="I39" s="30" t="n">
        <f aca="false">SUM(H39*35)</f>
        <v>3442026</v>
      </c>
      <c r="J39" s="29" t="n">
        <f aca="false">SUM(G39*12)</f>
        <v>393374.4</v>
      </c>
      <c r="K39" s="31" t="n">
        <f aca="false">SUM(J39*35)</f>
        <v>13768104</v>
      </c>
    </row>
    <row r="40" customFormat="false" ht="15" hidden="false" customHeight="false" outlineLevel="0" collapsed="false">
      <c r="A40" s="24" t="str">
        <f aca="false">table!B39</f>
        <v>NY</v>
      </c>
      <c r="B40" s="25" t="n">
        <f aca="false">table!C39</f>
        <v>16.086</v>
      </c>
      <c r="C40" s="26" t="n">
        <f aca="false">table!D39</f>
        <v>35499.91</v>
      </c>
      <c r="D40" s="25" t="n">
        <f aca="false">table!E39</f>
        <v>0.22727</v>
      </c>
      <c r="E40" s="25" t="n">
        <f aca="false">table!F39</f>
        <v>0.6383</v>
      </c>
      <c r="F40" s="27" t="n">
        <f aca="false">table!G39</f>
        <v>343644.03</v>
      </c>
      <c r="G40" s="28" t="n">
        <v>23808.4</v>
      </c>
      <c r="H40" s="29" t="n">
        <f aca="false">SUM(G40*3)</f>
        <v>71425.2</v>
      </c>
      <c r="I40" s="30" t="n">
        <f aca="false">SUM(H40*35)</f>
        <v>2499882</v>
      </c>
      <c r="J40" s="29" t="n">
        <f aca="false">SUM(G40*12)</f>
        <v>285700.8</v>
      </c>
      <c r="K40" s="31" t="n">
        <f aca="false">SUM(J40*35)</f>
        <v>9999528</v>
      </c>
    </row>
    <row r="41" customFormat="false" ht="15" hidden="false" customHeight="false" outlineLevel="0" collapsed="false">
      <c r="A41" s="24" t="str">
        <f aca="false">table!B40</f>
        <v>OH</v>
      </c>
      <c r="B41" s="25" t="n">
        <f aca="false">table!C40</f>
        <v>56.65</v>
      </c>
      <c r="C41" s="26" t="n">
        <f aca="false">table!D40</f>
        <v>110938.09</v>
      </c>
      <c r="D41" s="25" t="n">
        <f aca="false">table!E40</f>
        <v>0</v>
      </c>
      <c r="E41" s="25" t="n">
        <f aca="false">table!F40</f>
        <v>1.4119</v>
      </c>
      <c r="F41" s="27" t="n">
        <f aca="false">table!G40</f>
        <v>914696.13</v>
      </c>
      <c r="G41" s="28" t="n">
        <v>38170.2</v>
      </c>
      <c r="H41" s="29" t="n">
        <f aca="false">SUM(G41*3)</f>
        <v>114510.6</v>
      </c>
      <c r="I41" s="30" t="n">
        <f aca="false">SUM(H41*35)</f>
        <v>4007871</v>
      </c>
      <c r="J41" s="29" t="n">
        <f aca="false">SUM(G41*12)</f>
        <v>458042.4</v>
      </c>
      <c r="K41" s="31" t="n">
        <f aca="false">SUM(J41*35)</f>
        <v>16031484</v>
      </c>
    </row>
    <row r="42" customFormat="false" ht="15" hidden="false" customHeight="false" outlineLevel="0" collapsed="false">
      <c r="A42" s="20" t="str">
        <f aca="false">table!B41</f>
        <v>OK</v>
      </c>
      <c r="B42" s="21" t="n">
        <f aca="false">table!C41</f>
        <v>3.868</v>
      </c>
      <c r="C42" s="22" t="n">
        <f aca="false">table!D41</f>
        <v>4790.24</v>
      </c>
      <c r="D42" s="21" t="n">
        <f aca="false">table!E41</f>
        <v>0</v>
      </c>
      <c r="E42" s="21" t="n">
        <f aca="false">table!F41</f>
        <v>0</v>
      </c>
      <c r="F42" s="23" t="n">
        <f aca="false">table!G41</f>
        <v>202579.98</v>
      </c>
      <c r="G42" s="16" t="n">
        <v>13567</v>
      </c>
      <c r="H42" s="17" t="n">
        <f aca="false">SUM(G42*3)</f>
        <v>40701</v>
      </c>
      <c r="I42" s="18" t="n">
        <f aca="false">SUM(H42*35)</f>
        <v>1424535</v>
      </c>
      <c r="J42" s="17" t="n">
        <f aca="false">SUM(G42*12)</f>
        <v>162804</v>
      </c>
      <c r="K42" s="19" t="n">
        <f aca="false">SUM(J42*35)</f>
        <v>5698140</v>
      </c>
    </row>
    <row r="43" customFormat="false" ht="15" hidden="false" customHeight="false" outlineLevel="0" collapsed="false">
      <c r="A43" s="20" t="str">
        <f aca="false">table!B42</f>
        <v>OR</v>
      </c>
      <c r="B43" s="21" t="n">
        <f aca="false">table!C42</f>
        <v>15.022</v>
      </c>
      <c r="C43" s="22" t="n">
        <f aca="false">table!D42</f>
        <v>39538.46</v>
      </c>
      <c r="D43" s="21" t="n">
        <f aca="false">table!E42</f>
        <v>0</v>
      </c>
      <c r="E43" s="21" t="n">
        <f aca="false">table!F42</f>
        <v>0.3077</v>
      </c>
      <c r="F43" s="23" t="n">
        <f aca="false">table!G42</f>
        <v>445659.6</v>
      </c>
      <c r="G43" s="16" t="n">
        <v>19943</v>
      </c>
      <c r="H43" s="17" t="n">
        <f aca="false">SUM(G43*3)</f>
        <v>59829</v>
      </c>
      <c r="I43" s="18" t="n">
        <f aca="false">SUM(H43*35)</f>
        <v>2094015</v>
      </c>
      <c r="J43" s="17" t="n">
        <f aca="false">SUM(G43*12)</f>
        <v>239316</v>
      </c>
      <c r="K43" s="19" t="n">
        <f aca="false">SUM(J43*35)</f>
        <v>8376060</v>
      </c>
    </row>
    <row r="44" customFormat="false" ht="15" hidden="false" customHeight="false" outlineLevel="0" collapsed="false">
      <c r="A44" s="20" t="str">
        <f aca="false">table!B43</f>
        <v>PA</v>
      </c>
      <c r="B44" s="21" t="n">
        <f aca="false">table!C43</f>
        <v>0.667</v>
      </c>
      <c r="C44" s="22" t="n">
        <f aca="false">table!D43</f>
        <v>732.3</v>
      </c>
      <c r="D44" s="21" t="n">
        <f aca="false">table!E43</f>
        <v>0</v>
      </c>
      <c r="E44" s="21" t="n">
        <f aca="false">table!F43</f>
        <v>0</v>
      </c>
      <c r="F44" s="23" t="n">
        <f aca="false">table!G43</f>
        <v>2765.96</v>
      </c>
      <c r="G44" s="16" t="n">
        <v>37827</v>
      </c>
      <c r="H44" s="17" t="n">
        <f aca="false">SUM(G44*3)</f>
        <v>113481</v>
      </c>
      <c r="I44" s="18" t="n">
        <f aca="false">SUM(H44*35)</f>
        <v>3971835</v>
      </c>
      <c r="J44" s="17" t="n">
        <f aca="false">SUM(G44*12)</f>
        <v>453924</v>
      </c>
      <c r="K44" s="19" t="n">
        <f aca="false">SUM(J44*35)</f>
        <v>15887340</v>
      </c>
    </row>
    <row r="45" customFormat="false" ht="15" hidden="false" customHeight="false" outlineLevel="0" collapsed="false">
      <c r="A45" s="24" t="s">
        <v>13</v>
      </c>
      <c r="B45" s="25" t="n">
        <v>0</v>
      </c>
      <c r="C45" s="26" t="n">
        <v>0</v>
      </c>
      <c r="D45" s="25" t="n">
        <v>0</v>
      </c>
      <c r="E45" s="25" t="n">
        <v>0</v>
      </c>
      <c r="F45" s="27" t="n">
        <v>0</v>
      </c>
      <c r="G45" s="28" t="n">
        <v>1928.4</v>
      </c>
      <c r="H45" s="29" t="n">
        <f aca="false">SUM(G45*3)</f>
        <v>5785.2</v>
      </c>
      <c r="I45" s="30" t="n">
        <f aca="false">SUM(H45*35)</f>
        <v>202482</v>
      </c>
      <c r="J45" s="29" t="n">
        <f aca="false">SUM(G45*12)</f>
        <v>23140.8</v>
      </c>
      <c r="K45" s="31" t="n">
        <f aca="false">SUM(J45*35)</f>
        <v>809928</v>
      </c>
    </row>
    <row r="46" customFormat="false" ht="15" hidden="false" customHeight="false" outlineLevel="0" collapsed="false">
      <c r="A46" s="24" t="str">
        <f aca="false">table!B44</f>
        <v>SC</v>
      </c>
      <c r="B46" s="25" t="n">
        <f aca="false">table!C44</f>
        <v>5.065</v>
      </c>
      <c r="C46" s="26" t="n">
        <f aca="false">table!D44</f>
        <v>9146.83</v>
      </c>
      <c r="D46" s="25" t="n">
        <f aca="false">table!E44</f>
        <v>0.93186</v>
      </c>
      <c r="E46" s="25" t="n">
        <f aca="false">table!F44</f>
        <v>0</v>
      </c>
      <c r="F46" s="27" t="n">
        <f aca="false">table!G44</f>
        <v>116263.22</v>
      </c>
      <c r="G46" s="28" t="n">
        <v>36251.8</v>
      </c>
      <c r="H46" s="29" t="n">
        <f aca="false">SUM(G46*3)</f>
        <v>108755.4</v>
      </c>
      <c r="I46" s="30" t="n">
        <f aca="false">SUM(H46*35)</f>
        <v>3806439</v>
      </c>
      <c r="J46" s="29" t="n">
        <f aca="false">SUM(G46*12)</f>
        <v>435021.6</v>
      </c>
      <c r="K46" s="31" t="n">
        <f aca="false">SUM(J46*35)</f>
        <v>15225756</v>
      </c>
    </row>
    <row r="47" customFormat="false" ht="15" hidden="false" customHeight="false" outlineLevel="0" collapsed="false">
      <c r="A47" s="24" t="str">
        <f aca="false">table!B45</f>
        <v>SD</v>
      </c>
      <c r="B47" s="25" t="n">
        <f aca="false">table!C45</f>
        <v>1.544</v>
      </c>
      <c r="C47" s="26" t="n">
        <f aca="false">table!D45</f>
        <v>1675.54</v>
      </c>
      <c r="D47" s="25" t="n">
        <f aca="false">table!E45</f>
        <v>0</v>
      </c>
      <c r="E47" s="25" t="n">
        <f aca="false">table!F45</f>
        <v>0</v>
      </c>
      <c r="F47" s="27" t="n">
        <f aca="false">table!G45</f>
        <v>46038.4</v>
      </c>
      <c r="G47" s="28" t="n">
        <v>4253</v>
      </c>
      <c r="H47" s="29" t="n">
        <f aca="false">SUM(G47*3)</f>
        <v>12759</v>
      </c>
      <c r="I47" s="30" t="n">
        <f aca="false">SUM(H47*35)</f>
        <v>446565</v>
      </c>
      <c r="J47" s="29" t="n">
        <f aca="false">SUM(G47*12)</f>
        <v>51036</v>
      </c>
      <c r="K47" s="31" t="n">
        <f aca="false">SUM(J47*35)</f>
        <v>1786260</v>
      </c>
    </row>
    <row r="48" customFormat="false" ht="15" hidden="false" customHeight="false" outlineLevel="0" collapsed="false">
      <c r="A48" s="20" t="str">
        <f aca="false">table!B46</f>
        <v>TN</v>
      </c>
      <c r="B48" s="21" t="n">
        <f aca="false">table!C46</f>
        <v>15.137</v>
      </c>
      <c r="C48" s="22" t="n">
        <f aca="false">table!D46</f>
        <v>21629.79</v>
      </c>
      <c r="D48" s="21" t="n">
        <f aca="false">table!E46</f>
        <v>1.51838</v>
      </c>
      <c r="E48" s="21" t="n">
        <f aca="false">table!F46</f>
        <v>0.6383</v>
      </c>
      <c r="F48" s="23" t="n">
        <f aca="false">table!G46</f>
        <v>453310.87</v>
      </c>
      <c r="G48" s="16" t="n">
        <v>35702.4</v>
      </c>
      <c r="H48" s="17" t="n">
        <f aca="false">SUM(G48*3)</f>
        <v>107107.2</v>
      </c>
      <c r="I48" s="18" t="n">
        <f aca="false">SUM(H48*35)</f>
        <v>3748752</v>
      </c>
      <c r="J48" s="17" t="n">
        <f aca="false">SUM(G48*12)</f>
        <v>428428.8</v>
      </c>
      <c r="K48" s="19" t="n">
        <f aca="false">SUM(J48*35)</f>
        <v>14995008</v>
      </c>
    </row>
    <row r="49" customFormat="false" ht="15" hidden="false" customHeight="false" outlineLevel="0" collapsed="false">
      <c r="A49" s="20" t="str">
        <f aca="false">table!B47</f>
        <v>TX</v>
      </c>
      <c r="B49" s="21" t="n">
        <f aca="false">table!C47</f>
        <v>45.522</v>
      </c>
      <c r="C49" s="22" t="n">
        <f aca="false">table!D47</f>
        <v>72839.54</v>
      </c>
      <c r="D49" s="21" t="n">
        <f aca="false">table!E47</f>
        <v>0</v>
      </c>
      <c r="E49" s="21" t="n">
        <f aca="false">table!F47</f>
        <v>1.5733</v>
      </c>
      <c r="F49" s="23" t="n">
        <f aca="false">table!G47</f>
        <v>859866.17</v>
      </c>
      <c r="G49" s="16" t="n">
        <v>146960.8</v>
      </c>
      <c r="H49" s="17" t="n">
        <f aca="false">SUM(G49*3)</f>
        <v>440882.4</v>
      </c>
      <c r="I49" s="18" t="n">
        <f aca="false">SUM(H49*35)</f>
        <v>15430884</v>
      </c>
      <c r="J49" s="17" t="n">
        <f aca="false">SUM(G49*12)</f>
        <v>1763529.6</v>
      </c>
      <c r="K49" s="19" t="n">
        <f aca="false">SUM(J49*35)</f>
        <v>61723536</v>
      </c>
    </row>
    <row r="50" customFormat="false" ht="15" hidden="false" customHeight="false" outlineLevel="0" collapsed="false">
      <c r="A50" s="20" t="str">
        <f aca="false">table!B49</f>
        <v>UT</v>
      </c>
      <c r="B50" s="21" t="n">
        <f aca="false">table!C49</f>
        <v>2.2</v>
      </c>
      <c r="C50" s="22" t="n">
        <f aca="false">table!D49</f>
        <v>5272.61</v>
      </c>
      <c r="D50" s="21" t="n">
        <f aca="false">table!E49</f>
        <v>0</v>
      </c>
      <c r="E50" s="21" t="n">
        <f aca="false">table!F49</f>
        <v>0</v>
      </c>
      <c r="F50" s="23" t="n">
        <f aca="false">table!G49</f>
        <v>9756.53</v>
      </c>
      <c r="G50" s="16" t="n">
        <v>20199.6</v>
      </c>
      <c r="H50" s="17" t="n">
        <f aca="false">SUM(G50*3)</f>
        <v>60598.8</v>
      </c>
      <c r="I50" s="18" t="n">
        <f aca="false">SUM(H50*35)</f>
        <v>2120958</v>
      </c>
      <c r="J50" s="17" t="n">
        <f aca="false">SUM(G50*12)</f>
        <v>242395.2</v>
      </c>
      <c r="K50" s="19" t="n">
        <f aca="false">SUM(J50*35)</f>
        <v>8483832</v>
      </c>
    </row>
    <row r="51" customFormat="false" ht="15" hidden="false" customHeight="false" outlineLevel="0" collapsed="false">
      <c r="A51" s="24" t="str">
        <f aca="false">table!B50</f>
        <v>VA</v>
      </c>
      <c r="B51" s="25" t="n">
        <f aca="false">table!C50</f>
        <v>7.65</v>
      </c>
      <c r="C51" s="26" t="n">
        <f aca="false">table!D50</f>
        <v>16852.93</v>
      </c>
      <c r="D51" s="25" t="n">
        <f aca="false">table!E50</f>
        <v>0</v>
      </c>
      <c r="E51" s="25" t="n">
        <f aca="false">table!F50</f>
        <v>0.2273</v>
      </c>
      <c r="F51" s="27" t="n">
        <f aca="false">table!G50</f>
        <v>95093.75</v>
      </c>
      <c r="G51" s="28" t="n">
        <v>45980</v>
      </c>
      <c r="H51" s="29" t="n">
        <f aca="false">SUM(G51*3)</f>
        <v>137940</v>
      </c>
      <c r="I51" s="30" t="n">
        <f aca="false">SUM(H51*35)</f>
        <v>4827900</v>
      </c>
      <c r="J51" s="29" t="n">
        <f aca="false">SUM(G51*12)</f>
        <v>551760</v>
      </c>
      <c r="K51" s="31" t="n">
        <f aca="false">SUM(J51*35)</f>
        <v>19311600</v>
      </c>
    </row>
    <row r="52" customFormat="false" ht="15" hidden="false" customHeight="false" outlineLevel="0" collapsed="false">
      <c r="A52" s="24" t="str">
        <f aca="false">table!B51</f>
        <v>VT</v>
      </c>
      <c r="B52" s="25" t="n">
        <f aca="false">table!C51</f>
        <v>0.253</v>
      </c>
      <c r="C52" s="29" t="s">
        <v>14</v>
      </c>
      <c r="D52" s="25" t="n">
        <f aca="false">table!E51</f>
        <v>0</v>
      </c>
      <c r="E52" s="25" t="n">
        <f aca="false">table!F51</f>
        <v>0</v>
      </c>
      <c r="F52" s="27" t="n">
        <f aca="false">table!G51</f>
        <v>124821.13</v>
      </c>
      <c r="G52" s="28" t="n">
        <v>2399.6</v>
      </c>
      <c r="H52" s="29" t="n">
        <f aca="false">SUM(G52*3)</f>
        <v>7198.8</v>
      </c>
      <c r="I52" s="30" t="n">
        <f aca="false">SUM(H52*35)</f>
        <v>251958</v>
      </c>
      <c r="J52" s="29" t="n">
        <f aca="false">SUM(G52*12)</f>
        <v>28795.2</v>
      </c>
      <c r="K52" s="31" t="n">
        <f aca="false">SUM(J52*35)</f>
        <v>1007832</v>
      </c>
    </row>
    <row r="53" customFormat="false" ht="15" hidden="false" customHeight="false" outlineLevel="0" collapsed="false">
      <c r="A53" s="24" t="str">
        <f aca="false">table!B52</f>
        <v>WA</v>
      </c>
      <c r="B53" s="25" t="n">
        <f aca="false">table!C52</f>
        <v>8.003</v>
      </c>
      <c r="C53" s="26" t="n">
        <f aca="false">table!D52</f>
        <v>11912.8</v>
      </c>
      <c r="D53" s="25" t="n">
        <f aca="false">table!E52</f>
        <v>0</v>
      </c>
      <c r="E53" s="25" t="n">
        <f aca="false">table!F52</f>
        <v>0.9091</v>
      </c>
      <c r="F53" s="27" t="n">
        <f aca="false">table!G52</f>
        <v>224189.02</v>
      </c>
      <c r="G53" s="28" t="n">
        <v>35367.4</v>
      </c>
      <c r="H53" s="29" t="n">
        <f aca="false">SUM(G53*3)</f>
        <v>106102.2</v>
      </c>
      <c r="I53" s="30" t="n">
        <f aca="false">SUM(H53*35)</f>
        <v>3713577</v>
      </c>
      <c r="J53" s="29" t="n">
        <f aca="false">SUM(G53*12)</f>
        <v>424408.8</v>
      </c>
      <c r="K53" s="31" t="n">
        <f aca="false">SUM(J53*35)</f>
        <v>14854308</v>
      </c>
    </row>
    <row r="54" customFormat="false" ht="15" hidden="false" customHeight="false" outlineLevel="0" collapsed="false">
      <c r="A54" s="20" t="str">
        <f aca="false">table!B53</f>
        <v>WI</v>
      </c>
      <c r="B54" s="21" t="n">
        <f aca="false">table!C53</f>
        <v>2.479</v>
      </c>
      <c r="C54" s="22" t="n">
        <f aca="false">table!D53</f>
        <v>3183.36</v>
      </c>
      <c r="D54" s="21" t="n">
        <f aca="false">table!E53</f>
        <v>0.30769</v>
      </c>
      <c r="E54" s="21" t="n">
        <f aca="false">table!F53</f>
        <v>0.9231</v>
      </c>
      <c r="F54" s="23" t="n">
        <f aca="false">table!G53</f>
        <v>33853.31</v>
      </c>
      <c r="G54" s="16" t="n">
        <v>26023.4</v>
      </c>
      <c r="H54" s="17" t="n">
        <f aca="false">SUM(G54*3)</f>
        <v>78070.2</v>
      </c>
      <c r="I54" s="18" t="n">
        <f aca="false">SUM(H54*35)</f>
        <v>2732457</v>
      </c>
      <c r="J54" s="17" t="n">
        <f aca="false">SUM(G54*12)</f>
        <v>312280.8</v>
      </c>
      <c r="K54" s="19" t="n">
        <f aca="false">SUM(J54*35)</f>
        <v>10929828</v>
      </c>
    </row>
    <row r="55" customFormat="false" ht="15" hidden="false" customHeight="false" outlineLevel="0" collapsed="false">
      <c r="A55" s="20" t="str">
        <f aca="false">table!B54</f>
        <v>WV</v>
      </c>
      <c r="B55" s="21" t="n">
        <f aca="false">table!C54</f>
        <v>3.089</v>
      </c>
      <c r="C55" s="22" t="n">
        <f aca="false">table!D54</f>
        <v>5853.53</v>
      </c>
      <c r="D55" s="21" t="n">
        <f aca="false">table!E54</f>
        <v>0</v>
      </c>
      <c r="E55" s="21" t="n">
        <f aca="false">table!F54</f>
        <v>0.2128</v>
      </c>
      <c r="F55" s="23" t="n">
        <f aca="false">table!G54</f>
        <v>105998.82</v>
      </c>
      <c r="G55" s="16" t="n">
        <v>4986.2</v>
      </c>
      <c r="H55" s="17" t="n">
        <f aca="false">SUM(G55*3)</f>
        <v>14958.6</v>
      </c>
      <c r="I55" s="18" t="n">
        <f aca="false">SUM(H55*35)</f>
        <v>523551</v>
      </c>
      <c r="J55" s="17" t="n">
        <f aca="false">SUM(G55*12)</f>
        <v>59834.4</v>
      </c>
      <c r="K55" s="19" t="n">
        <f aca="false">SUM(J55*35)</f>
        <v>2094204</v>
      </c>
    </row>
    <row r="56" customFormat="false" ht="15" hidden="false" customHeight="false" outlineLevel="0" collapsed="false">
      <c r="A56" s="32" t="str">
        <f aca="false">table!B55</f>
        <v>WY</v>
      </c>
      <c r="B56" s="33" t="n">
        <f aca="false">table!C55</f>
        <v>0.814</v>
      </c>
      <c r="C56" s="34" t="n">
        <f aca="false">table!D55</f>
        <v>1090.75</v>
      </c>
      <c r="D56" s="33" t="n">
        <f aca="false">table!E55</f>
        <v>0</v>
      </c>
      <c r="E56" s="33" t="n">
        <f aca="false">table!F55</f>
        <v>0</v>
      </c>
      <c r="F56" s="35" t="n">
        <f aca="false">table!G55</f>
        <v>11178.43</v>
      </c>
      <c r="G56" s="16" t="n">
        <v>2631.4</v>
      </c>
      <c r="H56" s="36" t="n">
        <f aca="false">SUM(G56*3)</f>
        <v>7894.2</v>
      </c>
      <c r="I56" s="37" t="n">
        <f aca="false">SUM(H56*35)</f>
        <v>276297</v>
      </c>
      <c r="J56" s="36" t="n">
        <f aca="false">SUM(G56*12)</f>
        <v>31576.8</v>
      </c>
      <c r="K56" s="38" t="n">
        <f aca="false">SUM(J56*35)</f>
        <v>1105188</v>
      </c>
    </row>
    <row r="57" customFormat="false" ht="16.5" hidden="false" customHeight="false" outlineLevel="0" collapsed="false">
      <c r="A57" s="39" t="str">
        <f aca="false">table!B48</f>
        <v>US</v>
      </c>
      <c r="B57" s="40" t="n">
        <f aca="false">table!C48</f>
        <v>364.094</v>
      </c>
      <c r="C57" s="41" t="n">
        <f aca="false">table!D48</f>
        <v>660983.91</v>
      </c>
      <c r="D57" s="40" t="n">
        <f aca="false">table!E48</f>
        <v>4.07804</v>
      </c>
      <c r="E57" s="40" t="n">
        <f aca="false">table!F48</f>
        <v>13.6086</v>
      </c>
      <c r="F57" s="42" t="n">
        <f aca="false">table!G48</f>
        <v>9261488.75</v>
      </c>
      <c r="G57" s="43" t="n">
        <f aca="false">SUM(G6:G56)</f>
        <v>1493431.6</v>
      </c>
      <c r="H57" s="44" t="n">
        <f aca="false">SUM(G57*3)</f>
        <v>4480294.8</v>
      </c>
      <c r="I57" s="45" t="n">
        <f aca="false">SUM(H57*35)</f>
        <v>156810318</v>
      </c>
      <c r="J57" s="46" t="n">
        <f aca="false">SUM(J6:J56)</f>
        <v>17921179.2</v>
      </c>
      <c r="K57" s="45" t="n">
        <f aca="false">SUM(J57*35)</f>
        <v>627241272</v>
      </c>
    </row>
    <row r="58" s="48" customFormat="true" ht="47.25" hidden="false" customHeight="true" outlineLevel="0" collapsed="false">
      <c r="A58" s="47" t="s">
        <v>15</v>
      </c>
      <c r="B58" s="47"/>
      <c r="C58" s="47"/>
      <c r="D58" s="47"/>
      <c r="E58" s="47"/>
      <c r="F58" s="47"/>
      <c r="G58" s="47"/>
      <c r="H58" s="47"/>
      <c r="I58" s="47"/>
      <c r="J58" s="47"/>
      <c r="K58" s="3"/>
      <c r="L58" s="3"/>
    </row>
    <row r="59" customFormat="false" ht="27.75" hidden="false" customHeight="true" outlineLevel="0" collapsed="false">
      <c r="A59" s="47" t="s">
        <v>16</v>
      </c>
      <c r="B59" s="47"/>
      <c r="C59" s="47"/>
      <c r="D59" s="47"/>
      <c r="E59" s="47"/>
      <c r="F59" s="47"/>
      <c r="G59" s="47"/>
      <c r="H59" s="47"/>
      <c r="I59" s="47"/>
      <c r="J59" s="47"/>
    </row>
    <row r="60" customFormat="false" ht="15" hidden="false" customHeight="false" outlineLevel="0" collapsed="false">
      <c r="A60" s="49" t="s">
        <v>17</v>
      </c>
      <c r="B60" s="50"/>
      <c r="C60" s="51"/>
      <c r="D60" s="51"/>
      <c r="E60" s="51"/>
      <c r="F60" s="51"/>
      <c r="G60" s="51"/>
      <c r="H60" s="51"/>
      <c r="I60" s="51"/>
      <c r="J60" s="51"/>
    </row>
    <row r="61" customFormat="false" ht="15" hidden="false" customHeight="true" outlineLevel="0" collapsed="false">
      <c r="A61" s="47" t="s">
        <v>18</v>
      </c>
      <c r="B61" s="47"/>
      <c r="C61" s="47"/>
      <c r="D61" s="47"/>
      <c r="E61" s="47"/>
      <c r="F61" s="47"/>
      <c r="G61" s="47"/>
      <c r="H61" s="47"/>
      <c r="I61" s="47"/>
      <c r="J61" s="47"/>
    </row>
    <row r="62" customFormat="false" ht="29.25" hidden="false" customHeight="true" outlineLevel="0" collapsed="false">
      <c r="A62" s="52" t="s">
        <v>19</v>
      </c>
      <c r="B62" s="52"/>
      <c r="C62" s="52"/>
      <c r="D62" s="52"/>
      <c r="E62" s="52"/>
      <c r="F62" s="52"/>
      <c r="G62" s="52"/>
      <c r="H62" s="52"/>
      <c r="I62" s="52"/>
      <c r="J62" s="52"/>
      <c r="K62" s="52"/>
    </row>
    <row r="63" customFormat="false" ht="15" hidden="false" customHeight="false" outlineLevel="0" collapsed="false">
      <c r="A63" s="53" t="s">
        <v>20</v>
      </c>
    </row>
    <row r="64" customFormat="false" ht="15" hidden="false" customHeight="false" outlineLevel="0" collapsed="false">
      <c r="A64" s="54" t="s">
        <v>21</v>
      </c>
    </row>
    <row r="77" customFormat="false" ht="15" hidden="false" customHeight="false" outlineLevel="0" collapsed="false">
      <c r="F77" s="55"/>
    </row>
  </sheetData>
  <mergeCells count="6">
    <mergeCell ref="A1:J1"/>
    <mergeCell ref="A3:J3"/>
    <mergeCell ref="A58:J58"/>
    <mergeCell ref="A59:J59"/>
    <mergeCell ref="A61:J61"/>
    <mergeCell ref="A62:K62"/>
  </mergeCells>
  <printOptions headings="false" gridLines="false" gridLinesSet="true" horizontalCentered="true" verticalCentered="true"/>
  <pageMargins left="0.75" right="0.75" top="0.540277777777778"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56" width="36.56"/>
    <col collapsed="false" customWidth="true" hidden="false" outlineLevel="0" max="2" min="2" style="56" width="8.85"/>
    <col collapsed="false" customWidth="true" hidden="false" outlineLevel="0" max="3" min="3" style="56" width="10.41"/>
    <col collapsed="false" customWidth="true" hidden="false" outlineLevel="0" max="4" min="4" style="56" width="19.7"/>
    <col collapsed="false" customWidth="true" hidden="false" outlineLevel="0" max="5" min="5" style="56" width="18.56"/>
    <col collapsed="false" customWidth="true" hidden="false" outlineLevel="0" max="6" min="6" style="56" width="18.85"/>
    <col collapsed="false" customWidth="true" hidden="false" outlineLevel="0" max="7" min="7" style="56" width="17.14"/>
    <col collapsed="false" customWidth="true" hidden="false" outlineLevel="0" max="8" min="8" style="56" width="14.14"/>
    <col collapsed="false" customWidth="true" hidden="false" outlineLevel="0" max="9" min="9" style="56" width="13.85"/>
    <col collapsed="false" customWidth="false" hidden="false" outlineLevel="0" max="257" min="10" style="56" width="9.14"/>
  </cols>
  <sheetData>
    <row r="1" customFormat="false" ht="15" hidden="false" customHeight="false" outlineLevel="0" collapsed="false">
      <c r="A1" s="57" t="s">
        <v>22</v>
      </c>
    </row>
    <row r="2" customFormat="false" ht="15" hidden="false" customHeight="false" outlineLevel="0" collapsed="false">
      <c r="A2" s="57" t="s">
        <v>23</v>
      </c>
    </row>
    <row r="3" customFormat="false" ht="15.75" hidden="false" customHeight="false" outlineLevel="0" collapsed="false">
      <c r="A3" s="58"/>
    </row>
    <row r="4" customFormat="false" ht="15.75" hidden="false" customHeight="false" outlineLevel="0" collapsed="false">
      <c r="A4" s="59" t="s">
        <v>24</v>
      </c>
      <c r="B4" s="60" t="s">
        <v>2</v>
      </c>
      <c r="C4" s="60" t="s">
        <v>25</v>
      </c>
      <c r="D4" s="60" t="s">
        <v>26</v>
      </c>
      <c r="E4" s="60" t="s">
        <v>27</v>
      </c>
      <c r="F4" s="60" t="s">
        <v>28</v>
      </c>
      <c r="G4" s="60" t="s">
        <v>29</v>
      </c>
      <c r="H4" s="60" t="s">
        <v>30</v>
      </c>
      <c r="I4" s="61" t="s">
        <v>31</v>
      </c>
    </row>
    <row r="5" customFormat="false" ht="15.75" hidden="false" customHeight="false" outlineLevel="0" collapsed="false">
      <c r="A5" s="62" t="n">
        <v>1</v>
      </c>
      <c r="B5" s="63" t="s">
        <v>32</v>
      </c>
      <c r="C5" s="63" t="n">
        <v>0.96</v>
      </c>
      <c r="D5" s="63" t="n">
        <v>2936.77</v>
      </c>
      <c r="E5" s="63" t="n">
        <v>0</v>
      </c>
      <c r="F5" s="63" t="n">
        <v>0</v>
      </c>
      <c r="G5" s="63" t="n">
        <v>176581.04</v>
      </c>
      <c r="H5" s="63" t="n">
        <v>0</v>
      </c>
      <c r="I5" s="64" t="n">
        <v>0</v>
      </c>
    </row>
    <row r="6" customFormat="false" ht="15.75" hidden="false" customHeight="false" outlineLevel="0" collapsed="false">
      <c r="A6" s="62" t="n">
        <v>2</v>
      </c>
      <c r="B6" s="63" t="s">
        <v>33</v>
      </c>
      <c r="C6" s="63" t="n">
        <v>3.333</v>
      </c>
      <c r="D6" s="63" t="n">
        <v>3972.4</v>
      </c>
      <c r="E6" s="63" t="n">
        <v>0.22727</v>
      </c>
      <c r="F6" s="63" t="n">
        <v>1.2399</v>
      </c>
      <c r="G6" s="63" t="n">
        <v>49334.98</v>
      </c>
      <c r="H6" s="63" t="n">
        <v>71.429</v>
      </c>
      <c r="I6" s="64" t="n">
        <v>357.143</v>
      </c>
    </row>
    <row r="7" customFormat="false" ht="15.75" hidden="false" customHeight="false" outlineLevel="0" collapsed="false">
      <c r="A7" s="62" t="n">
        <v>3</v>
      </c>
      <c r="B7" s="63" t="s">
        <v>34</v>
      </c>
      <c r="C7" s="63" t="n">
        <v>6.692</v>
      </c>
      <c r="D7" s="63" t="n">
        <v>11862.84</v>
      </c>
      <c r="E7" s="63" t="n">
        <v>0</v>
      </c>
      <c r="F7" s="63" t="n">
        <v>0</v>
      </c>
      <c r="G7" s="63" t="n">
        <v>149462.63</v>
      </c>
      <c r="H7" s="63" t="n">
        <v>0</v>
      </c>
      <c r="I7" s="64" t="n">
        <v>0</v>
      </c>
    </row>
    <row r="8" customFormat="false" ht="15.75" hidden="false" customHeight="false" outlineLevel="0" collapsed="false">
      <c r="A8" s="62" t="n">
        <v>4</v>
      </c>
      <c r="B8" s="63" t="s">
        <v>35</v>
      </c>
      <c r="C8" s="63" t="n">
        <v>1.401</v>
      </c>
      <c r="D8" s="63" t="n">
        <v>2462.99</v>
      </c>
      <c r="E8" s="63" t="n">
        <v>0</v>
      </c>
      <c r="F8" s="63" t="n">
        <v>0.6383</v>
      </c>
      <c r="G8" s="63" t="n">
        <v>3857.85</v>
      </c>
      <c r="H8" s="63" t="n">
        <v>0</v>
      </c>
      <c r="I8" s="64" t="n">
        <v>500</v>
      </c>
    </row>
    <row r="9" customFormat="false" ht="15.75" hidden="false" customHeight="false" outlineLevel="0" collapsed="false">
      <c r="A9" s="62" t="n">
        <v>5</v>
      </c>
      <c r="B9" s="63" t="s">
        <v>36</v>
      </c>
      <c r="C9" s="63" t="n">
        <v>11.915</v>
      </c>
      <c r="D9" s="63" t="n">
        <v>10888.3</v>
      </c>
      <c r="E9" s="63" t="n">
        <v>0.6383</v>
      </c>
      <c r="F9" s="63" t="n">
        <v>1.2766</v>
      </c>
      <c r="G9" s="63" t="n">
        <v>428908.98</v>
      </c>
      <c r="H9" s="63" t="n">
        <v>53.571</v>
      </c>
      <c r="I9" s="64" t="n">
        <v>107.143</v>
      </c>
    </row>
    <row r="10" customFormat="false" ht="15.75" hidden="false" customHeight="false" outlineLevel="0" collapsed="false">
      <c r="A10" s="62" t="n">
        <v>6</v>
      </c>
      <c r="B10" s="63" t="s">
        <v>37</v>
      </c>
      <c r="C10" s="63" t="n">
        <v>2.83</v>
      </c>
      <c r="D10" s="63" t="n">
        <v>2926.34</v>
      </c>
      <c r="E10" s="63" t="n">
        <v>0</v>
      </c>
      <c r="F10" s="63" t="n">
        <v>0</v>
      </c>
      <c r="G10" s="63" t="n">
        <v>134976.58</v>
      </c>
      <c r="H10" s="63" t="n">
        <v>0</v>
      </c>
      <c r="I10" s="64" t="n">
        <v>0</v>
      </c>
    </row>
    <row r="11" customFormat="false" ht="15.75" hidden="false" customHeight="false" outlineLevel="0" collapsed="false">
      <c r="A11" s="62" t="n">
        <v>7</v>
      </c>
      <c r="B11" s="63" t="s">
        <v>38</v>
      </c>
      <c r="C11" s="63" t="n">
        <v>4.855</v>
      </c>
      <c r="D11" s="63" t="n">
        <v>12982.97</v>
      </c>
      <c r="E11" s="63" t="n">
        <v>0</v>
      </c>
      <c r="F11" s="63" t="n">
        <v>0.2128</v>
      </c>
      <c r="G11" s="63" t="n">
        <v>161396.38</v>
      </c>
      <c r="H11" s="63" t="n">
        <v>0</v>
      </c>
      <c r="I11" s="64" t="n">
        <v>52.632</v>
      </c>
    </row>
    <row r="12" customFormat="false" ht="15.75" hidden="false" customHeight="false" outlineLevel="0" collapsed="false">
      <c r="A12" s="62" t="n">
        <v>8</v>
      </c>
      <c r="B12" s="63" t="s">
        <v>39</v>
      </c>
      <c r="C12" s="63" t="n">
        <v>0.682</v>
      </c>
      <c r="D12" s="63" t="n">
        <v>0</v>
      </c>
      <c r="E12" s="63" t="n">
        <v>0</v>
      </c>
      <c r="F12" s="63" t="n">
        <v>0</v>
      </c>
      <c r="G12" s="63" t="n">
        <v>5578.71</v>
      </c>
      <c r="H12" s="63" t="n">
        <v>0</v>
      </c>
      <c r="I12" s="64" t="n">
        <v>0</v>
      </c>
    </row>
    <row r="13" customFormat="false" ht="15.75" hidden="false" customHeight="false" outlineLevel="0" collapsed="false">
      <c r="A13" s="62" t="n">
        <v>9</v>
      </c>
      <c r="B13" s="63" t="s">
        <v>40</v>
      </c>
      <c r="C13" s="63" t="n">
        <v>0.52</v>
      </c>
      <c r="D13" s="63" t="n">
        <v>405.73</v>
      </c>
      <c r="E13" s="63" t="n">
        <v>0</v>
      </c>
      <c r="F13" s="63" t="n">
        <v>0</v>
      </c>
      <c r="G13" s="63" t="n">
        <v>8788.62</v>
      </c>
      <c r="H13" s="63" t="n">
        <v>0</v>
      </c>
      <c r="I13" s="64" t="n">
        <v>0</v>
      </c>
    </row>
    <row r="14" customFormat="false" ht="15.75" hidden="false" customHeight="false" outlineLevel="0" collapsed="false">
      <c r="A14" s="62" t="n">
        <v>10</v>
      </c>
      <c r="B14" s="63" t="s">
        <v>41</v>
      </c>
      <c r="C14" s="63" t="n">
        <v>9.818</v>
      </c>
      <c r="D14" s="63" t="n">
        <v>12110.5</v>
      </c>
      <c r="E14" s="63" t="n">
        <v>0</v>
      </c>
      <c r="F14" s="63" t="n">
        <v>0.2128</v>
      </c>
      <c r="G14" s="63" t="n">
        <v>348577.02</v>
      </c>
      <c r="H14" s="63" t="n">
        <v>0</v>
      </c>
      <c r="I14" s="64" t="n">
        <v>23.256</v>
      </c>
    </row>
    <row r="15" customFormat="false" ht="15.75" hidden="false" customHeight="false" outlineLevel="0" collapsed="false">
      <c r="A15" s="62" t="n">
        <v>11</v>
      </c>
      <c r="B15" s="63" t="s">
        <v>42</v>
      </c>
      <c r="C15" s="63" t="n">
        <v>7.124</v>
      </c>
      <c r="D15" s="63" t="n">
        <v>14753.32</v>
      </c>
      <c r="E15" s="63" t="n">
        <v>0</v>
      </c>
      <c r="F15" s="63" t="n">
        <v>0.6673</v>
      </c>
      <c r="G15" s="63" t="n">
        <v>183674.59</v>
      </c>
      <c r="H15" s="63" t="n">
        <v>0</v>
      </c>
      <c r="I15" s="64" t="n">
        <v>103.448</v>
      </c>
    </row>
    <row r="16" customFormat="false" ht="15.75" hidden="false" customHeight="false" outlineLevel="0" collapsed="false">
      <c r="A16" s="62" t="n">
        <v>12</v>
      </c>
      <c r="B16" s="63" t="s">
        <v>43</v>
      </c>
      <c r="C16" s="63" t="n">
        <v>2.277</v>
      </c>
      <c r="D16" s="63" t="n">
        <v>1194.06</v>
      </c>
      <c r="E16" s="63" t="n">
        <v>0</v>
      </c>
      <c r="F16" s="63" t="n">
        <v>0</v>
      </c>
      <c r="G16" s="63" t="n">
        <v>43334.62</v>
      </c>
      <c r="H16" s="63" t="n">
        <v>0</v>
      </c>
      <c r="I16" s="64" t="n">
        <v>0</v>
      </c>
    </row>
    <row r="17" customFormat="false" ht="15.75" hidden="false" customHeight="false" outlineLevel="0" collapsed="false">
      <c r="A17" s="62" t="n">
        <v>13</v>
      </c>
      <c r="B17" s="63" t="s">
        <v>44</v>
      </c>
      <c r="C17" s="63" t="n">
        <v>5.525</v>
      </c>
      <c r="D17" s="63" t="n">
        <v>11259.78</v>
      </c>
      <c r="E17" s="63" t="n">
        <v>0</v>
      </c>
      <c r="F17" s="63" t="n">
        <v>0</v>
      </c>
      <c r="G17" s="63" t="n">
        <v>125232.94</v>
      </c>
      <c r="H17" s="63" t="n">
        <v>0</v>
      </c>
      <c r="I17" s="64" t="n">
        <v>0</v>
      </c>
    </row>
    <row r="18" customFormat="false" ht="15.75" hidden="false" customHeight="false" outlineLevel="0" collapsed="false">
      <c r="A18" s="62" t="n">
        <v>14</v>
      </c>
      <c r="B18" s="63" t="s">
        <v>45</v>
      </c>
      <c r="C18" s="63" t="n">
        <v>4.058</v>
      </c>
      <c r="D18" s="63" t="n">
        <v>5732.43</v>
      </c>
      <c r="E18" s="63" t="n">
        <v>0</v>
      </c>
      <c r="F18" s="63" t="n">
        <v>0</v>
      </c>
      <c r="G18" s="63" t="n">
        <v>138492.37</v>
      </c>
      <c r="H18" s="63" t="n">
        <v>0</v>
      </c>
      <c r="I18" s="64" t="n">
        <v>0</v>
      </c>
    </row>
    <row r="19" customFormat="false" ht="15.75" hidden="false" customHeight="false" outlineLevel="0" collapsed="false">
      <c r="A19" s="62" t="n">
        <v>15</v>
      </c>
      <c r="B19" s="63" t="s">
        <v>46</v>
      </c>
      <c r="C19" s="63" t="n">
        <v>11.949</v>
      </c>
      <c r="D19" s="63" t="n">
        <v>30771.16</v>
      </c>
      <c r="E19" s="63" t="n">
        <v>0</v>
      </c>
      <c r="F19" s="63" t="n">
        <v>0.3077</v>
      </c>
      <c r="G19" s="63" t="n">
        <v>205253.71</v>
      </c>
      <c r="H19" s="63" t="n">
        <v>0</v>
      </c>
      <c r="I19" s="64" t="n">
        <v>20</v>
      </c>
    </row>
    <row r="20" customFormat="false" ht="15.75" hidden="false" customHeight="false" outlineLevel="0" collapsed="false">
      <c r="A20" s="62" t="n">
        <v>16</v>
      </c>
      <c r="B20" s="63" t="s">
        <v>47</v>
      </c>
      <c r="C20" s="63" t="n">
        <v>9.373</v>
      </c>
      <c r="D20" s="63" t="n">
        <v>11470.88</v>
      </c>
      <c r="E20" s="63" t="n">
        <v>0.22727</v>
      </c>
      <c r="F20" s="63" t="n">
        <v>0.2128</v>
      </c>
      <c r="G20" s="63" t="n">
        <v>425596.54</v>
      </c>
      <c r="H20" s="63" t="n">
        <v>25.641</v>
      </c>
      <c r="I20" s="64" t="n">
        <v>25.641</v>
      </c>
    </row>
    <row r="21" customFormat="false" ht="15.75" hidden="false" customHeight="false" outlineLevel="0" collapsed="false">
      <c r="A21" s="62" t="n">
        <v>17</v>
      </c>
      <c r="B21" s="63" t="s">
        <v>48</v>
      </c>
      <c r="C21" s="63" t="n">
        <v>6.103</v>
      </c>
      <c r="D21" s="63" t="n">
        <v>10463.65</v>
      </c>
      <c r="E21" s="63" t="n">
        <v>0</v>
      </c>
      <c r="F21" s="63" t="n">
        <v>0</v>
      </c>
      <c r="G21" s="63" t="n">
        <v>83210.77</v>
      </c>
      <c r="H21" s="63" t="n">
        <v>0</v>
      </c>
      <c r="I21" s="64" t="n">
        <v>0</v>
      </c>
    </row>
    <row r="22" customFormat="false" ht="15.75" hidden="false" customHeight="false" outlineLevel="0" collapsed="false">
      <c r="A22" s="62" t="n">
        <v>18</v>
      </c>
      <c r="B22" s="63" t="s">
        <v>49</v>
      </c>
      <c r="C22" s="63" t="n">
        <v>5.551</v>
      </c>
      <c r="D22" s="63" t="n">
        <v>11803.07</v>
      </c>
      <c r="E22" s="63" t="n">
        <v>0</v>
      </c>
      <c r="F22" s="63" t="n">
        <v>0.2273</v>
      </c>
      <c r="G22" s="63" t="n">
        <v>128796</v>
      </c>
      <c r="H22" s="63" t="n">
        <v>0</v>
      </c>
      <c r="I22" s="64" t="n">
        <v>41.667</v>
      </c>
    </row>
    <row r="23" customFormat="false" ht="15.75" hidden="false" customHeight="false" outlineLevel="0" collapsed="false">
      <c r="A23" s="62" t="n">
        <v>19</v>
      </c>
      <c r="B23" s="63" t="s">
        <v>50</v>
      </c>
      <c r="C23" s="63" t="n">
        <v>5.841</v>
      </c>
      <c r="D23" s="63" t="n">
        <v>6682.34</v>
      </c>
      <c r="E23" s="63" t="n">
        <v>0</v>
      </c>
      <c r="F23" s="63" t="n">
        <v>0</v>
      </c>
      <c r="G23" s="63" t="n">
        <v>111538.16</v>
      </c>
      <c r="H23" s="63" t="n">
        <v>0</v>
      </c>
      <c r="I23" s="64" t="n">
        <v>0</v>
      </c>
    </row>
    <row r="24" customFormat="false" ht="15.75" hidden="false" customHeight="false" outlineLevel="0" collapsed="false">
      <c r="A24" s="62" t="n">
        <v>20</v>
      </c>
      <c r="B24" s="63" t="s">
        <v>51</v>
      </c>
      <c r="C24" s="63" t="n">
        <v>23.029</v>
      </c>
      <c r="D24" s="63" t="n">
        <v>50375.12</v>
      </c>
      <c r="E24" s="63" t="n">
        <v>0</v>
      </c>
      <c r="F24" s="63" t="n">
        <v>0.2532</v>
      </c>
      <c r="G24" s="63" t="n">
        <v>729946.99</v>
      </c>
      <c r="H24" s="63" t="n">
        <v>0</v>
      </c>
      <c r="I24" s="64" t="n">
        <v>10.417</v>
      </c>
    </row>
    <row r="25" customFormat="false" ht="15.75" hidden="false" customHeight="false" outlineLevel="0" collapsed="false">
      <c r="A25" s="62" t="n">
        <v>21</v>
      </c>
      <c r="B25" s="63" t="s">
        <v>52</v>
      </c>
      <c r="C25" s="63" t="n">
        <v>2.436</v>
      </c>
      <c r="D25" s="63" t="n">
        <v>2855.79</v>
      </c>
      <c r="E25" s="63" t="n">
        <v>0</v>
      </c>
      <c r="F25" s="63" t="n">
        <v>0</v>
      </c>
      <c r="G25" s="63" t="n">
        <v>72766.93</v>
      </c>
      <c r="H25" s="63" t="n">
        <v>0</v>
      </c>
      <c r="I25" s="64" t="n">
        <v>0</v>
      </c>
    </row>
    <row r="26" customFormat="false" ht="15.75" hidden="false" customHeight="false" outlineLevel="0" collapsed="false">
      <c r="A26" s="62" t="n">
        <v>22</v>
      </c>
      <c r="B26" s="63" t="s">
        <v>53</v>
      </c>
      <c r="C26" s="63" t="n">
        <v>0.895</v>
      </c>
      <c r="D26" s="63" t="n">
        <v>1725.18</v>
      </c>
      <c r="E26" s="63" t="n">
        <v>0</v>
      </c>
      <c r="F26" s="63" t="n">
        <v>0.2273</v>
      </c>
      <c r="G26" s="63" t="n">
        <v>80815.24</v>
      </c>
      <c r="H26" s="63" t="n">
        <v>0</v>
      </c>
      <c r="I26" s="64" t="n">
        <v>250</v>
      </c>
    </row>
    <row r="27" customFormat="false" ht="15.75" hidden="false" customHeight="false" outlineLevel="0" collapsed="false">
      <c r="A27" s="62" t="n">
        <v>23</v>
      </c>
      <c r="B27" s="63" t="s">
        <v>54</v>
      </c>
      <c r="C27" s="63" t="n">
        <v>20.727</v>
      </c>
      <c r="D27" s="63" t="n">
        <v>40602.48</v>
      </c>
      <c r="E27" s="63" t="n">
        <v>0</v>
      </c>
      <c r="F27" s="63" t="n">
        <v>0.4255</v>
      </c>
      <c r="G27" s="63" t="n">
        <v>771304.64</v>
      </c>
      <c r="H27" s="63" t="n">
        <v>0</v>
      </c>
      <c r="I27" s="64" t="n">
        <v>23.529</v>
      </c>
    </row>
    <row r="28" customFormat="false" ht="15.75" hidden="false" customHeight="false" outlineLevel="0" collapsed="false">
      <c r="A28" s="62" t="n">
        <v>24</v>
      </c>
      <c r="B28" s="63" t="s">
        <v>55</v>
      </c>
      <c r="C28" s="63" t="n">
        <v>3.149</v>
      </c>
      <c r="D28" s="63" t="n">
        <v>4748.41</v>
      </c>
      <c r="E28" s="63" t="n">
        <v>0</v>
      </c>
      <c r="F28" s="63" t="n">
        <v>0</v>
      </c>
      <c r="G28" s="63" t="n">
        <v>48945</v>
      </c>
      <c r="H28" s="63" t="n">
        <v>0</v>
      </c>
      <c r="I28" s="64" t="n">
        <v>0</v>
      </c>
    </row>
    <row r="29" customFormat="false" ht="15.75" hidden="false" customHeight="false" outlineLevel="0" collapsed="false">
      <c r="A29" s="62" t="n">
        <v>25</v>
      </c>
      <c r="B29" s="63" t="s">
        <v>56</v>
      </c>
      <c r="C29" s="63" t="n">
        <v>6.511</v>
      </c>
      <c r="D29" s="63" t="n">
        <v>7166.23</v>
      </c>
      <c r="E29" s="63" t="n">
        <v>0</v>
      </c>
      <c r="F29" s="63" t="n">
        <v>0.4255</v>
      </c>
      <c r="G29" s="63" t="n">
        <v>69087.35</v>
      </c>
      <c r="H29" s="63" t="n">
        <v>0</v>
      </c>
      <c r="I29" s="64" t="n">
        <v>74.074</v>
      </c>
    </row>
    <row r="30" customFormat="false" ht="15.75" hidden="false" customHeight="false" outlineLevel="0" collapsed="false">
      <c r="A30" s="62" t="n">
        <v>26</v>
      </c>
      <c r="B30" s="63" t="s">
        <v>57</v>
      </c>
      <c r="C30" s="63" t="n">
        <v>5.088</v>
      </c>
      <c r="D30" s="63" t="n">
        <v>8124.29</v>
      </c>
      <c r="E30" s="63" t="n">
        <v>0</v>
      </c>
      <c r="F30" s="63" t="n">
        <v>0</v>
      </c>
      <c r="G30" s="63" t="n">
        <v>125683.46</v>
      </c>
      <c r="H30" s="63" t="n">
        <v>0</v>
      </c>
      <c r="I30" s="64" t="n">
        <v>0</v>
      </c>
    </row>
    <row r="31" customFormat="false" ht="15.75" hidden="false" customHeight="false" outlineLevel="0" collapsed="false">
      <c r="A31" s="62" t="n">
        <v>27</v>
      </c>
      <c r="B31" s="63" t="s">
        <v>58</v>
      </c>
      <c r="C31" s="63" t="n">
        <v>1.988</v>
      </c>
      <c r="D31" s="63" t="n">
        <v>2209.42</v>
      </c>
      <c r="E31" s="63" t="n">
        <v>0</v>
      </c>
      <c r="F31" s="63" t="n">
        <v>0</v>
      </c>
      <c r="G31" s="63" t="n">
        <v>24945.24</v>
      </c>
      <c r="H31" s="63" t="n">
        <v>0</v>
      </c>
      <c r="I31" s="64" t="n">
        <v>0</v>
      </c>
    </row>
    <row r="32" customFormat="false" ht="15.75" hidden="false" customHeight="false" outlineLevel="0" collapsed="false">
      <c r="A32" s="62" t="n">
        <v>28</v>
      </c>
      <c r="B32" s="63" t="s">
        <v>59</v>
      </c>
      <c r="C32" s="63" t="n">
        <v>5.813</v>
      </c>
      <c r="D32" s="63" t="n">
        <v>12406.46</v>
      </c>
      <c r="E32" s="63" t="n">
        <v>0</v>
      </c>
      <c r="F32" s="63" t="n">
        <v>0</v>
      </c>
      <c r="G32" s="63" t="n">
        <v>233866.21</v>
      </c>
      <c r="H32" s="63" t="n">
        <v>0</v>
      </c>
      <c r="I32" s="64" t="n">
        <v>0</v>
      </c>
    </row>
    <row r="33" customFormat="false" ht="15.75" hidden="false" customHeight="false" outlineLevel="0" collapsed="false">
      <c r="A33" s="62" t="n">
        <v>29</v>
      </c>
      <c r="B33" s="63" t="s">
        <v>60</v>
      </c>
      <c r="C33" s="63" t="n">
        <v>0.308</v>
      </c>
      <c r="D33" s="63" t="n">
        <v>0</v>
      </c>
      <c r="E33" s="63" t="n">
        <v>0</v>
      </c>
      <c r="F33" s="63" t="n">
        <v>0</v>
      </c>
      <c r="G33" s="63" t="n">
        <v>0</v>
      </c>
      <c r="H33" s="63" t="n">
        <v>0</v>
      </c>
      <c r="I33" s="64" t="n">
        <v>0</v>
      </c>
    </row>
    <row r="34" customFormat="false" ht="15.75" hidden="false" customHeight="false" outlineLevel="0" collapsed="false">
      <c r="A34" s="62" t="n">
        <v>30</v>
      </c>
      <c r="B34" s="63" t="s">
        <v>61</v>
      </c>
      <c r="C34" s="63" t="n">
        <v>2.177</v>
      </c>
      <c r="D34" s="63" t="n">
        <v>1898.85</v>
      </c>
      <c r="E34" s="63" t="n">
        <v>0</v>
      </c>
      <c r="F34" s="63" t="n">
        <v>0</v>
      </c>
      <c r="G34" s="63" t="n">
        <v>124779.67</v>
      </c>
      <c r="H34" s="63" t="n">
        <v>0</v>
      </c>
      <c r="I34" s="64" t="n">
        <v>0</v>
      </c>
    </row>
    <row r="35" customFormat="false" ht="15.75" hidden="false" customHeight="false" outlineLevel="0" collapsed="false">
      <c r="A35" s="62" t="n">
        <v>31</v>
      </c>
      <c r="B35" s="63" t="s">
        <v>62</v>
      </c>
      <c r="C35" s="63" t="n">
        <v>1.041</v>
      </c>
      <c r="D35" s="63" t="n">
        <v>3116.46</v>
      </c>
      <c r="E35" s="63" t="n">
        <v>0</v>
      </c>
      <c r="F35" s="63" t="n">
        <v>0</v>
      </c>
      <c r="G35" s="63" t="n">
        <v>0</v>
      </c>
      <c r="H35" s="63" t="n">
        <v>0</v>
      </c>
      <c r="I35" s="64" t="n">
        <v>0</v>
      </c>
    </row>
    <row r="36" customFormat="false" ht="15.75" hidden="false" customHeight="false" outlineLevel="0" collapsed="false">
      <c r="A36" s="62" t="n">
        <v>32</v>
      </c>
      <c r="B36" s="63" t="s">
        <v>63</v>
      </c>
      <c r="C36" s="63" t="n">
        <v>5.399</v>
      </c>
      <c r="D36" s="63" t="n">
        <v>18624.66</v>
      </c>
      <c r="E36" s="63" t="n">
        <v>0</v>
      </c>
      <c r="F36" s="63" t="n">
        <v>0.44</v>
      </c>
      <c r="G36" s="63" t="n">
        <v>76600.9</v>
      </c>
      <c r="H36" s="63" t="n">
        <v>0</v>
      </c>
      <c r="I36" s="64" t="n">
        <v>83.333</v>
      </c>
    </row>
    <row r="37" customFormat="false" ht="15.75" hidden="false" customHeight="false" outlineLevel="0" collapsed="false">
      <c r="A37" s="62" t="n">
        <v>33</v>
      </c>
      <c r="B37" s="63" t="s">
        <v>64</v>
      </c>
      <c r="C37" s="63" t="n">
        <v>0.213</v>
      </c>
      <c r="D37" s="63" t="n">
        <v>0.21</v>
      </c>
      <c r="E37" s="63" t="n">
        <v>0</v>
      </c>
      <c r="F37" s="63" t="n">
        <v>0</v>
      </c>
      <c r="G37" s="63" t="n">
        <v>0</v>
      </c>
      <c r="H37" s="63" t="n">
        <v>0</v>
      </c>
      <c r="I37" s="64" t="n">
        <v>0</v>
      </c>
    </row>
    <row r="38" customFormat="false" ht="15.75" hidden="false" customHeight="false" outlineLevel="0" collapsed="false">
      <c r="A38" s="62" t="n">
        <v>34</v>
      </c>
      <c r="B38" s="63" t="s">
        <v>65</v>
      </c>
      <c r="C38" s="63" t="n">
        <v>0.466</v>
      </c>
      <c r="D38" s="63" t="n">
        <v>481.49</v>
      </c>
      <c r="E38" s="63" t="n">
        <v>0</v>
      </c>
      <c r="F38" s="63" t="n">
        <v>0</v>
      </c>
      <c r="G38" s="63" t="n">
        <v>439.26</v>
      </c>
      <c r="H38" s="63" t="n">
        <v>0</v>
      </c>
      <c r="I38" s="64" t="n">
        <v>0</v>
      </c>
    </row>
    <row r="39" customFormat="false" ht="15.75" hidden="false" customHeight="false" outlineLevel="0" collapsed="false">
      <c r="A39" s="62" t="n">
        <v>35</v>
      </c>
      <c r="B39" s="63" t="s">
        <v>66</v>
      </c>
      <c r="C39" s="63" t="n">
        <v>16.086</v>
      </c>
      <c r="D39" s="63" t="n">
        <v>35499.91</v>
      </c>
      <c r="E39" s="63" t="n">
        <v>0.22727</v>
      </c>
      <c r="F39" s="63" t="n">
        <v>0.6383</v>
      </c>
      <c r="G39" s="63" t="n">
        <v>343644.03</v>
      </c>
      <c r="H39" s="63" t="n">
        <v>14.286</v>
      </c>
      <c r="I39" s="64" t="n">
        <v>42.857</v>
      </c>
    </row>
    <row r="40" customFormat="false" ht="15.75" hidden="false" customHeight="false" outlineLevel="0" collapsed="false">
      <c r="A40" s="62" t="n">
        <v>36</v>
      </c>
      <c r="B40" s="63" t="s">
        <v>67</v>
      </c>
      <c r="C40" s="63" t="n">
        <v>56.65</v>
      </c>
      <c r="D40" s="63" t="n">
        <v>110938.09</v>
      </c>
      <c r="E40" s="63" t="n">
        <v>0</v>
      </c>
      <c r="F40" s="63" t="n">
        <v>1.4119</v>
      </c>
      <c r="G40" s="63" t="n">
        <v>914696.13</v>
      </c>
      <c r="H40" s="63" t="n">
        <v>0</v>
      </c>
      <c r="I40" s="64" t="n">
        <v>23.256</v>
      </c>
    </row>
    <row r="41" customFormat="false" ht="15.75" hidden="false" customHeight="false" outlineLevel="0" collapsed="false">
      <c r="A41" s="62" t="n">
        <v>37</v>
      </c>
      <c r="B41" s="63" t="s">
        <v>68</v>
      </c>
      <c r="C41" s="63" t="n">
        <v>3.868</v>
      </c>
      <c r="D41" s="63" t="n">
        <v>4790.24</v>
      </c>
      <c r="E41" s="63" t="n">
        <v>0</v>
      </c>
      <c r="F41" s="63" t="n">
        <v>0</v>
      </c>
      <c r="G41" s="63" t="n">
        <v>202579.98</v>
      </c>
      <c r="H41" s="63" t="n">
        <v>0</v>
      </c>
      <c r="I41" s="64" t="n">
        <v>0</v>
      </c>
    </row>
    <row r="42" customFormat="false" ht="15.75" hidden="false" customHeight="false" outlineLevel="0" collapsed="false">
      <c r="A42" s="62" t="n">
        <v>38</v>
      </c>
      <c r="B42" s="63" t="s">
        <v>69</v>
      </c>
      <c r="C42" s="63" t="n">
        <v>15.022</v>
      </c>
      <c r="D42" s="63" t="n">
        <v>39538.46</v>
      </c>
      <c r="E42" s="63" t="n">
        <v>0</v>
      </c>
      <c r="F42" s="63" t="n">
        <v>0.3077</v>
      </c>
      <c r="G42" s="63" t="n">
        <v>445659.6</v>
      </c>
      <c r="H42" s="63" t="n">
        <v>0</v>
      </c>
      <c r="I42" s="64" t="n">
        <v>20.408</v>
      </c>
    </row>
    <row r="43" customFormat="false" ht="15.75" hidden="false" customHeight="false" outlineLevel="0" collapsed="false">
      <c r="A43" s="62" t="n">
        <v>39</v>
      </c>
      <c r="B43" s="63" t="s">
        <v>70</v>
      </c>
      <c r="C43" s="63" t="n">
        <v>0.667</v>
      </c>
      <c r="D43" s="63" t="n">
        <v>732.3</v>
      </c>
      <c r="E43" s="63" t="n">
        <v>0</v>
      </c>
      <c r="F43" s="63" t="n">
        <v>0</v>
      </c>
      <c r="G43" s="63" t="n">
        <v>2765.96</v>
      </c>
      <c r="H43" s="63" t="n">
        <v>0</v>
      </c>
      <c r="I43" s="64" t="n">
        <v>0</v>
      </c>
    </row>
    <row r="44" customFormat="false" ht="15.75" hidden="false" customHeight="false" outlineLevel="0" collapsed="false">
      <c r="A44" s="62" t="n">
        <v>40</v>
      </c>
      <c r="B44" s="63" t="s">
        <v>71</v>
      </c>
      <c r="C44" s="63" t="n">
        <v>5.065</v>
      </c>
      <c r="D44" s="63" t="n">
        <v>9146.83</v>
      </c>
      <c r="E44" s="63" t="n">
        <v>0.93186</v>
      </c>
      <c r="F44" s="63" t="n">
        <v>0</v>
      </c>
      <c r="G44" s="63" t="n">
        <v>116263.22</v>
      </c>
      <c r="H44" s="63" t="n">
        <v>181.818</v>
      </c>
      <c r="I44" s="64" t="n">
        <v>0</v>
      </c>
    </row>
    <row r="45" customFormat="false" ht="15.75" hidden="false" customHeight="false" outlineLevel="0" collapsed="false">
      <c r="A45" s="62" t="n">
        <v>41</v>
      </c>
      <c r="B45" s="63" t="s">
        <v>72</v>
      </c>
      <c r="C45" s="63" t="n">
        <v>1.544</v>
      </c>
      <c r="D45" s="63" t="n">
        <v>1675.54</v>
      </c>
      <c r="E45" s="63" t="n">
        <v>0</v>
      </c>
      <c r="F45" s="63" t="n">
        <v>0</v>
      </c>
      <c r="G45" s="63" t="n">
        <v>46038.4</v>
      </c>
      <c r="H45" s="63" t="n">
        <v>0</v>
      </c>
      <c r="I45" s="64" t="n">
        <v>0</v>
      </c>
    </row>
    <row r="46" customFormat="false" ht="15.75" hidden="false" customHeight="false" outlineLevel="0" collapsed="false">
      <c r="A46" s="62" t="n">
        <v>42</v>
      </c>
      <c r="B46" s="63" t="s">
        <v>73</v>
      </c>
      <c r="C46" s="63" t="n">
        <v>15.137</v>
      </c>
      <c r="D46" s="63" t="n">
        <v>21629.79</v>
      </c>
      <c r="E46" s="63" t="n">
        <v>1.51838</v>
      </c>
      <c r="F46" s="63" t="n">
        <v>0.6383</v>
      </c>
      <c r="G46" s="63" t="n">
        <v>453310.87</v>
      </c>
      <c r="H46" s="63" t="n">
        <v>102.941</v>
      </c>
      <c r="I46" s="64" t="n">
        <v>44.118</v>
      </c>
    </row>
    <row r="47" customFormat="false" ht="15.75" hidden="false" customHeight="false" outlineLevel="0" collapsed="false">
      <c r="A47" s="62" t="n">
        <v>43</v>
      </c>
      <c r="B47" s="63" t="s">
        <v>74</v>
      </c>
      <c r="C47" s="63" t="n">
        <v>45.522</v>
      </c>
      <c r="D47" s="63" t="n">
        <v>72839.54</v>
      </c>
      <c r="E47" s="63" t="n">
        <v>0</v>
      </c>
      <c r="F47" s="63" t="n">
        <v>1.5733</v>
      </c>
      <c r="G47" s="63" t="n">
        <v>859866.17</v>
      </c>
      <c r="H47" s="63" t="n">
        <v>0</v>
      </c>
      <c r="I47" s="64" t="n">
        <v>37.037</v>
      </c>
    </row>
    <row r="48" customFormat="false" ht="15.75" hidden="false" customHeight="false" outlineLevel="0" collapsed="false">
      <c r="A48" s="62" t="n">
        <v>44</v>
      </c>
      <c r="B48" s="63" t="s">
        <v>75</v>
      </c>
      <c r="C48" s="63" t="n">
        <v>364.094</v>
      </c>
      <c r="D48" s="63" t="n">
        <v>660983.91</v>
      </c>
      <c r="E48" s="63" t="n">
        <v>4.07804</v>
      </c>
      <c r="F48" s="63" t="n">
        <v>13.6086</v>
      </c>
      <c r="G48" s="63" t="n">
        <v>9261488.75</v>
      </c>
      <c r="H48" s="63" t="n">
        <v>11.673</v>
      </c>
      <c r="I48" s="64" t="n">
        <v>38.262</v>
      </c>
    </row>
    <row r="49" customFormat="false" ht="15.75" hidden="false" customHeight="false" outlineLevel="0" collapsed="false">
      <c r="A49" s="62" t="n">
        <v>45</v>
      </c>
      <c r="B49" s="63" t="s">
        <v>76</v>
      </c>
      <c r="C49" s="63" t="n">
        <v>2.2</v>
      </c>
      <c r="D49" s="63" t="n">
        <v>5272.61</v>
      </c>
      <c r="E49" s="63" t="n">
        <v>0</v>
      </c>
      <c r="F49" s="63" t="n">
        <v>0</v>
      </c>
      <c r="G49" s="63" t="n">
        <v>9756.53</v>
      </c>
      <c r="H49" s="63" t="n">
        <v>0</v>
      </c>
      <c r="I49" s="64" t="n">
        <v>0</v>
      </c>
    </row>
    <row r="50" customFormat="false" ht="15.75" hidden="false" customHeight="false" outlineLevel="0" collapsed="false">
      <c r="A50" s="62" t="n">
        <v>46</v>
      </c>
      <c r="B50" s="63" t="s">
        <v>77</v>
      </c>
      <c r="C50" s="63" t="n">
        <v>7.65</v>
      </c>
      <c r="D50" s="63" t="n">
        <v>16852.93</v>
      </c>
      <c r="E50" s="63" t="n">
        <v>0</v>
      </c>
      <c r="F50" s="63" t="n">
        <v>0.2273</v>
      </c>
      <c r="G50" s="63" t="n">
        <v>95093.75</v>
      </c>
      <c r="H50" s="63" t="n">
        <v>0</v>
      </c>
      <c r="I50" s="64" t="n">
        <v>30.303</v>
      </c>
    </row>
    <row r="51" customFormat="false" ht="15.75" hidden="false" customHeight="false" outlineLevel="0" collapsed="false">
      <c r="A51" s="62" t="n">
        <v>47</v>
      </c>
      <c r="B51" s="63" t="s">
        <v>78</v>
      </c>
      <c r="C51" s="63" t="n">
        <v>0.253</v>
      </c>
      <c r="D51" s="63" t="n">
        <v>1012.66</v>
      </c>
      <c r="E51" s="63" t="n">
        <v>0</v>
      </c>
      <c r="F51" s="63" t="n">
        <v>0</v>
      </c>
      <c r="G51" s="63" t="n">
        <v>124821.13</v>
      </c>
      <c r="H51" s="63" t="n">
        <v>0</v>
      </c>
      <c r="I51" s="64" t="n">
        <v>0</v>
      </c>
    </row>
    <row r="52" customFormat="false" ht="15.75" hidden="false" customHeight="false" outlineLevel="0" collapsed="false">
      <c r="A52" s="62" t="n">
        <v>48</v>
      </c>
      <c r="B52" s="63" t="s">
        <v>79</v>
      </c>
      <c r="C52" s="63" t="n">
        <v>8.003</v>
      </c>
      <c r="D52" s="63" t="n">
        <v>11912.8</v>
      </c>
      <c r="E52" s="63" t="n">
        <v>0</v>
      </c>
      <c r="F52" s="63" t="n">
        <v>0.9091</v>
      </c>
      <c r="G52" s="63" t="n">
        <v>224189.02</v>
      </c>
      <c r="H52" s="63" t="n">
        <v>0</v>
      </c>
      <c r="I52" s="64" t="n">
        <v>111.111</v>
      </c>
    </row>
    <row r="53" customFormat="false" ht="15.75" hidden="false" customHeight="false" outlineLevel="0" collapsed="false">
      <c r="A53" s="62" t="n">
        <v>49</v>
      </c>
      <c r="B53" s="63" t="s">
        <v>80</v>
      </c>
      <c r="C53" s="63" t="n">
        <v>2.479</v>
      </c>
      <c r="D53" s="63" t="n">
        <v>3183.36</v>
      </c>
      <c r="E53" s="63" t="n">
        <v>0.30769</v>
      </c>
      <c r="F53" s="63" t="n">
        <v>0.9231</v>
      </c>
      <c r="G53" s="63" t="n">
        <v>33853.31</v>
      </c>
      <c r="H53" s="63" t="n">
        <v>90.909</v>
      </c>
      <c r="I53" s="64" t="n">
        <v>272.727</v>
      </c>
    </row>
    <row r="54" customFormat="false" ht="15.75" hidden="false" customHeight="false" outlineLevel="0" collapsed="false">
      <c r="A54" s="62" t="n">
        <v>50</v>
      </c>
      <c r="B54" s="63" t="s">
        <v>81</v>
      </c>
      <c r="C54" s="63" t="n">
        <v>3.089</v>
      </c>
      <c r="D54" s="63" t="n">
        <v>5853.53</v>
      </c>
      <c r="E54" s="63" t="n">
        <v>0</v>
      </c>
      <c r="F54" s="63" t="n">
        <v>0.2128</v>
      </c>
      <c r="G54" s="63" t="n">
        <v>105998.82</v>
      </c>
      <c r="H54" s="63" t="n">
        <v>0</v>
      </c>
      <c r="I54" s="64" t="n">
        <v>71.429</v>
      </c>
    </row>
    <row r="55" customFormat="false" ht="16.5" hidden="false" customHeight="false" outlineLevel="0" collapsed="false">
      <c r="A55" s="65" t="n">
        <v>51</v>
      </c>
      <c r="B55" s="66" t="s">
        <v>82</v>
      </c>
      <c r="C55" s="66" t="n">
        <v>0.814</v>
      </c>
      <c r="D55" s="66" t="n">
        <v>1090.75</v>
      </c>
      <c r="E55" s="66" t="n">
        <v>0</v>
      </c>
      <c r="F55" s="66" t="n">
        <v>0</v>
      </c>
      <c r="G55" s="66" t="n">
        <v>11178.43</v>
      </c>
      <c r="H55" s="66" t="n">
        <v>0</v>
      </c>
      <c r="I55" s="6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 activeCellId="0" sqref="K3"/>
    </sheetView>
  </sheetViews>
  <sheetFormatPr defaultColWidth="9.13671875" defaultRowHeight="12" zeroHeight="false" outlineLevelRow="0" outlineLevelCol="0"/>
  <cols>
    <col collapsed="false" customWidth="true" hidden="false" outlineLevel="0" max="1" min="1" style="68" width="12.7"/>
    <col collapsed="false" customWidth="false" hidden="false" outlineLevel="0" max="4" min="2" style="68" width="9.14"/>
    <col collapsed="false" customWidth="true" hidden="false" outlineLevel="0" max="9" min="5" style="69" width="11.13"/>
    <col collapsed="false" customWidth="true" hidden="false" outlineLevel="0" max="10" min="10" style="69" width="9.99"/>
    <col collapsed="false" customWidth="false" hidden="false" outlineLevel="0" max="257" min="11" style="68" width="9.14"/>
  </cols>
  <sheetData>
    <row r="1" customFormat="false" ht="12" hidden="false" customHeight="false" outlineLevel="0" collapsed="false">
      <c r="A1" s="70" t="s">
        <v>83</v>
      </c>
      <c r="B1" s="70" t="s">
        <v>84</v>
      </c>
      <c r="C1" s="70" t="s">
        <v>85</v>
      </c>
      <c r="D1" s="70" t="s">
        <v>86</v>
      </c>
      <c r="E1" s="71" t="s">
        <v>87</v>
      </c>
      <c r="F1" s="71" t="s">
        <v>88</v>
      </c>
      <c r="G1" s="71" t="s">
        <v>89</v>
      </c>
      <c r="H1" s="71" t="s">
        <v>90</v>
      </c>
      <c r="I1" s="71" t="s">
        <v>91</v>
      </c>
      <c r="J1" s="71" t="s">
        <v>92</v>
      </c>
    </row>
    <row r="2" customFormat="false" ht="12" hidden="false" customHeight="false" outlineLevel="0" collapsed="false">
      <c r="A2" s="68" t="s">
        <v>93</v>
      </c>
      <c r="B2" s="68" t="s">
        <v>94</v>
      </c>
      <c r="C2" s="68" t="s">
        <v>95</v>
      </c>
      <c r="D2" s="68" t="s">
        <v>96</v>
      </c>
      <c r="E2" s="69" t="n">
        <v>1702</v>
      </c>
      <c r="F2" s="69" t="n">
        <v>1740</v>
      </c>
      <c r="G2" s="69" t="n">
        <v>1771</v>
      </c>
      <c r="H2" s="69" t="n">
        <v>1653</v>
      </c>
      <c r="I2" s="69" t="n">
        <v>1612</v>
      </c>
      <c r="J2" s="69" t="n">
        <f aca="false">AVERAGE(E2:I2)</f>
        <v>1695.6</v>
      </c>
    </row>
    <row r="3" customFormat="false" ht="12" hidden="false" customHeight="false" outlineLevel="0" collapsed="false">
      <c r="A3" s="68" t="s">
        <v>97</v>
      </c>
      <c r="B3" s="68" t="s">
        <v>94</v>
      </c>
      <c r="C3" s="68" t="s">
        <v>95</v>
      </c>
      <c r="D3" s="68" t="s">
        <v>98</v>
      </c>
      <c r="E3" s="69" t="n">
        <v>15145</v>
      </c>
      <c r="F3" s="69" t="n">
        <v>17671</v>
      </c>
      <c r="G3" s="69" t="n">
        <v>22392</v>
      </c>
      <c r="H3" s="69" t="n">
        <v>24654</v>
      </c>
      <c r="I3" s="69" t="n">
        <v>24132</v>
      </c>
      <c r="J3" s="69" t="n">
        <f aca="false">AVERAGE(E3:I3)</f>
        <v>20798.8</v>
      </c>
    </row>
    <row r="4" customFormat="false" ht="12" hidden="false" customHeight="false" outlineLevel="0" collapsed="false">
      <c r="A4" s="68" t="s">
        <v>99</v>
      </c>
      <c r="B4" s="68" t="s">
        <v>94</v>
      </c>
      <c r="C4" s="68" t="s">
        <v>95</v>
      </c>
      <c r="D4" s="68" t="s">
        <v>100</v>
      </c>
      <c r="E4" s="69" t="n">
        <v>8007</v>
      </c>
      <c r="F4" s="69" t="n">
        <v>10072</v>
      </c>
      <c r="G4" s="69" t="n">
        <v>10563</v>
      </c>
      <c r="H4" s="69" t="n">
        <v>13191</v>
      </c>
      <c r="I4" s="69" t="n">
        <v>10769</v>
      </c>
      <c r="J4" s="69" t="n">
        <f aca="false">AVERAGE(E4:I4)</f>
        <v>10520.4</v>
      </c>
    </row>
    <row r="5" customFormat="false" ht="12" hidden="false" customHeight="false" outlineLevel="0" collapsed="false">
      <c r="A5" s="68" t="s">
        <v>101</v>
      </c>
      <c r="B5" s="68" t="s">
        <v>94</v>
      </c>
      <c r="C5" s="68" t="s">
        <v>95</v>
      </c>
      <c r="D5" s="68" t="s">
        <v>102</v>
      </c>
      <c r="E5" s="69" t="n">
        <v>55798</v>
      </c>
      <c r="F5" s="69" t="n">
        <v>65845</v>
      </c>
      <c r="G5" s="69" t="n">
        <v>80778</v>
      </c>
      <c r="H5" s="69" t="n">
        <v>80804</v>
      </c>
      <c r="I5" s="69" t="n">
        <v>55633</v>
      </c>
      <c r="J5" s="69" t="n">
        <f aca="false">AVERAGE(E5:I5)</f>
        <v>67771.6</v>
      </c>
    </row>
    <row r="6" customFormat="false" ht="12" hidden="false" customHeight="false" outlineLevel="0" collapsed="false">
      <c r="A6" s="68" t="s">
        <v>103</v>
      </c>
      <c r="B6" s="68" t="s">
        <v>94</v>
      </c>
      <c r="C6" s="68" t="s">
        <v>95</v>
      </c>
      <c r="D6" s="68" t="s">
        <v>104</v>
      </c>
      <c r="E6" s="69" t="n">
        <v>123013</v>
      </c>
      <c r="F6" s="69" t="n">
        <v>139870</v>
      </c>
      <c r="G6" s="69" t="n">
        <v>151568</v>
      </c>
      <c r="H6" s="69" t="n">
        <v>154703</v>
      </c>
      <c r="I6" s="69" t="n">
        <v>107714</v>
      </c>
      <c r="J6" s="69" t="n">
        <f aca="false">AVERAGE(E6:I6)</f>
        <v>135373.6</v>
      </c>
    </row>
    <row r="7" customFormat="false" ht="12" hidden="false" customHeight="false" outlineLevel="0" collapsed="false">
      <c r="A7" s="68" t="s">
        <v>105</v>
      </c>
      <c r="B7" s="68" t="s">
        <v>94</v>
      </c>
      <c r="C7" s="68" t="s">
        <v>95</v>
      </c>
      <c r="D7" s="68" t="s">
        <v>106</v>
      </c>
      <c r="E7" s="69" t="n">
        <v>34993</v>
      </c>
      <c r="F7" s="69" t="n">
        <v>33837</v>
      </c>
      <c r="G7" s="69" t="n">
        <v>40753</v>
      </c>
      <c r="H7" s="69" t="n">
        <v>40140</v>
      </c>
      <c r="I7" s="69" t="n">
        <v>30365</v>
      </c>
      <c r="J7" s="69" t="n">
        <f aca="false">AVERAGE(E7:I7)</f>
        <v>36017.6</v>
      </c>
    </row>
    <row r="8" customFormat="false" ht="12" hidden="false" customHeight="false" outlineLevel="0" collapsed="false">
      <c r="A8" s="68" t="s">
        <v>107</v>
      </c>
      <c r="B8" s="68" t="s">
        <v>94</v>
      </c>
      <c r="C8" s="68" t="s">
        <v>95</v>
      </c>
      <c r="D8" s="68" t="s">
        <v>108</v>
      </c>
      <c r="E8" s="69" t="n">
        <v>8484</v>
      </c>
      <c r="F8" s="69" t="n">
        <v>8180</v>
      </c>
      <c r="G8" s="69" t="n">
        <v>9263</v>
      </c>
      <c r="H8" s="69" t="n">
        <v>8817</v>
      </c>
      <c r="I8" s="69" t="n">
        <v>7107</v>
      </c>
      <c r="J8" s="69" t="n">
        <f aca="false">AVERAGE(E8:I8)</f>
        <v>8370.2</v>
      </c>
    </row>
    <row r="9" customFormat="false" ht="12" hidden="false" customHeight="false" outlineLevel="0" collapsed="false">
      <c r="A9" s="68" t="s">
        <v>109</v>
      </c>
      <c r="B9" s="68" t="s">
        <v>94</v>
      </c>
      <c r="C9" s="68" t="s">
        <v>95</v>
      </c>
      <c r="D9" s="68" t="s">
        <v>110</v>
      </c>
      <c r="E9" s="69" t="n">
        <v>383</v>
      </c>
      <c r="F9" s="69" t="n">
        <v>152</v>
      </c>
      <c r="G9" s="69" t="n">
        <v>226</v>
      </c>
      <c r="H9" s="69" t="n">
        <v>125</v>
      </c>
      <c r="I9" s="69" t="n">
        <v>126</v>
      </c>
      <c r="J9" s="69" t="n">
        <f aca="false">AVERAGE(E9:I9)</f>
        <v>202.4</v>
      </c>
    </row>
    <row r="10" customFormat="false" ht="12" hidden="false" customHeight="false" outlineLevel="0" collapsed="false">
      <c r="A10" s="68" t="s">
        <v>111</v>
      </c>
      <c r="B10" s="68" t="s">
        <v>94</v>
      </c>
      <c r="C10" s="68" t="s">
        <v>95</v>
      </c>
      <c r="D10" s="68" t="s">
        <v>112</v>
      </c>
      <c r="E10" s="69" t="n">
        <v>6051</v>
      </c>
      <c r="F10" s="69" t="n">
        <v>6748</v>
      </c>
      <c r="G10" s="69" t="n">
        <v>7532</v>
      </c>
      <c r="H10" s="69" t="n">
        <v>6715</v>
      </c>
      <c r="I10" s="69" t="n">
        <v>5015</v>
      </c>
      <c r="J10" s="69" t="n">
        <f aca="false">AVERAGE(E10:I10)</f>
        <v>6412.2</v>
      </c>
    </row>
    <row r="11" customFormat="false" ht="12" hidden="false" customHeight="false" outlineLevel="0" collapsed="false">
      <c r="A11" s="68" t="s">
        <v>113</v>
      </c>
      <c r="B11" s="68" t="s">
        <v>94</v>
      </c>
      <c r="C11" s="68" t="s">
        <v>95</v>
      </c>
      <c r="D11" s="68" t="s">
        <v>114</v>
      </c>
      <c r="E11" s="69" t="n">
        <v>128719</v>
      </c>
      <c r="F11" s="69" t="n">
        <v>156852</v>
      </c>
      <c r="G11" s="69" t="n">
        <v>187463</v>
      </c>
      <c r="H11" s="69" t="n">
        <v>209162</v>
      </c>
      <c r="I11" s="69" t="n">
        <v>146236</v>
      </c>
      <c r="J11" s="69" t="n">
        <f aca="false">AVERAGE(E11:I11)</f>
        <v>165686.4</v>
      </c>
    </row>
    <row r="12" customFormat="false" ht="12" hidden="false" customHeight="false" outlineLevel="0" collapsed="false">
      <c r="A12" s="68" t="s">
        <v>115</v>
      </c>
      <c r="B12" s="68" t="s">
        <v>94</v>
      </c>
      <c r="C12" s="68" t="s">
        <v>95</v>
      </c>
      <c r="D12" s="68" t="s">
        <v>116</v>
      </c>
      <c r="E12" s="69" t="n">
        <v>75529</v>
      </c>
      <c r="F12" s="69" t="n">
        <v>80683</v>
      </c>
      <c r="G12" s="69" t="n">
        <v>87731</v>
      </c>
      <c r="H12" s="69" t="n">
        <v>94467</v>
      </c>
      <c r="I12" s="69" t="n">
        <v>86106</v>
      </c>
      <c r="J12" s="69" t="n">
        <f aca="false">AVERAGE(E12:I12)</f>
        <v>84903.2</v>
      </c>
    </row>
    <row r="13" customFormat="false" ht="12" hidden="false" customHeight="false" outlineLevel="0" collapsed="false">
      <c r="A13" s="68" t="s">
        <v>117</v>
      </c>
      <c r="B13" s="68" t="s">
        <v>94</v>
      </c>
      <c r="C13" s="68" t="s">
        <v>95</v>
      </c>
      <c r="D13" s="68" t="s">
        <v>118</v>
      </c>
      <c r="E13" s="69" t="n">
        <v>4562</v>
      </c>
      <c r="F13" s="69" t="n">
        <v>6213</v>
      </c>
      <c r="G13" s="69" t="n">
        <v>5603</v>
      </c>
      <c r="H13" s="69" t="n">
        <v>6641</v>
      </c>
      <c r="I13" s="69" t="n">
        <v>5597</v>
      </c>
      <c r="J13" s="69" t="n">
        <f aca="false">AVERAGE(E13:I13)</f>
        <v>5723.2</v>
      </c>
    </row>
    <row r="14" customFormat="false" ht="12" hidden="false" customHeight="false" outlineLevel="0" collapsed="false">
      <c r="A14" s="68" t="s">
        <v>119</v>
      </c>
      <c r="B14" s="68" t="s">
        <v>94</v>
      </c>
      <c r="C14" s="68" t="s">
        <v>95</v>
      </c>
      <c r="D14" s="68" t="s">
        <v>120</v>
      </c>
      <c r="E14" s="69" t="n">
        <v>10004</v>
      </c>
      <c r="F14" s="69" t="n">
        <v>11841</v>
      </c>
      <c r="G14" s="69" t="n">
        <v>12374</v>
      </c>
      <c r="H14" s="69" t="n">
        <v>12812</v>
      </c>
      <c r="I14" s="69" t="n">
        <v>10250</v>
      </c>
      <c r="J14" s="69" t="n">
        <f aca="false">AVERAGE(E14:I14)</f>
        <v>11456.2</v>
      </c>
    </row>
    <row r="15" customFormat="false" ht="12" hidden="false" customHeight="false" outlineLevel="0" collapsed="false">
      <c r="A15" s="68" t="s">
        <v>121</v>
      </c>
      <c r="B15" s="68" t="s">
        <v>94</v>
      </c>
      <c r="C15" s="68" t="s">
        <v>95</v>
      </c>
      <c r="D15" s="68" t="s">
        <v>122</v>
      </c>
      <c r="E15" s="69" t="n">
        <v>10845</v>
      </c>
      <c r="F15" s="69" t="n">
        <v>12601</v>
      </c>
      <c r="G15" s="69" t="n">
        <v>15273</v>
      </c>
      <c r="H15" s="69" t="n">
        <v>19172</v>
      </c>
      <c r="I15" s="69" t="n">
        <v>14789</v>
      </c>
      <c r="J15" s="69" t="n">
        <f aca="false">AVERAGE(E15:I15)</f>
        <v>14536</v>
      </c>
    </row>
    <row r="16" customFormat="false" ht="12" hidden="false" customHeight="false" outlineLevel="0" collapsed="false">
      <c r="A16" s="68" t="s">
        <v>123</v>
      </c>
      <c r="B16" s="68" t="s">
        <v>94</v>
      </c>
      <c r="C16" s="68" t="s">
        <v>95</v>
      </c>
      <c r="D16" s="68" t="s">
        <v>124</v>
      </c>
      <c r="E16" s="69" t="n">
        <v>42545</v>
      </c>
      <c r="F16" s="69" t="n">
        <v>45379</v>
      </c>
      <c r="G16" s="69" t="n">
        <v>46207</v>
      </c>
      <c r="H16" s="69" t="n">
        <v>47705</v>
      </c>
      <c r="I16" s="69" t="n">
        <v>37903</v>
      </c>
      <c r="J16" s="69" t="n">
        <f aca="false">AVERAGE(E16:I16)</f>
        <v>43947.8</v>
      </c>
    </row>
    <row r="17" customFormat="false" ht="12" hidden="false" customHeight="false" outlineLevel="0" collapsed="false">
      <c r="A17" s="68" t="s">
        <v>125</v>
      </c>
      <c r="B17" s="68" t="s">
        <v>94</v>
      </c>
      <c r="C17" s="68" t="s">
        <v>95</v>
      </c>
      <c r="D17" s="68" t="s">
        <v>126</v>
      </c>
      <c r="E17" s="69" t="n">
        <v>30794</v>
      </c>
      <c r="F17" s="69" t="n">
        <v>31891</v>
      </c>
      <c r="G17" s="69" t="n">
        <v>32172</v>
      </c>
      <c r="H17" s="69" t="n">
        <v>32116</v>
      </c>
      <c r="I17" s="69" t="n">
        <v>24438</v>
      </c>
      <c r="J17" s="69" t="n">
        <f aca="false">AVERAGE(E17:I17)</f>
        <v>30282.2</v>
      </c>
    </row>
    <row r="18" customFormat="false" ht="12" hidden="false" customHeight="false" outlineLevel="0" collapsed="false">
      <c r="A18" s="68" t="s">
        <v>127</v>
      </c>
      <c r="B18" s="68" t="s">
        <v>94</v>
      </c>
      <c r="C18" s="68" t="s">
        <v>95</v>
      </c>
      <c r="D18" s="68" t="s">
        <v>128</v>
      </c>
      <c r="E18" s="69" t="n">
        <v>10325</v>
      </c>
      <c r="F18" s="69" t="n">
        <v>11494</v>
      </c>
      <c r="G18" s="69" t="n">
        <v>11548</v>
      </c>
      <c r="H18" s="69" t="n">
        <v>11626</v>
      </c>
      <c r="I18" s="69" t="n">
        <v>11133</v>
      </c>
      <c r="J18" s="69" t="n">
        <f aca="false">AVERAGE(E18:I18)</f>
        <v>11225.2</v>
      </c>
    </row>
    <row r="19" customFormat="false" ht="12" hidden="false" customHeight="false" outlineLevel="0" collapsed="false">
      <c r="A19" s="68" t="s">
        <v>129</v>
      </c>
      <c r="B19" s="68" t="s">
        <v>94</v>
      </c>
      <c r="C19" s="68" t="s">
        <v>95</v>
      </c>
      <c r="D19" s="68" t="s">
        <v>130</v>
      </c>
      <c r="E19" s="69" t="n">
        <v>16316</v>
      </c>
      <c r="F19" s="69" t="n">
        <v>17428</v>
      </c>
      <c r="G19" s="69" t="n">
        <v>18480</v>
      </c>
      <c r="H19" s="69" t="n">
        <v>17929</v>
      </c>
      <c r="I19" s="69" t="n">
        <v>13496</v>
      </c>
      <c r="J19" s="69" t="n">
        <f aca="false">AVERAGE(E19:I19)</f>
        <v>16729.8</v>
      </c>
    </row>
    <row r="20" customFormat="false" ht="12" hidden="false" customHeight="false" outlineLevel="0" collapsed="false">
      <c r="A20" s="68" t="s">
        <v>131</v>
      </c>
      <c r="B20" s="68" t="s">
        <v>94</v>
      </c>
      <c r="C20" s="68" t="s">
        <v>95</v>
      </c>
      <c r="D20" s="68" t="s">
        <v>132</v>
      </c>
      <c r="E20" s="69" t="n">
        <v>15225</v>
      </c>
      <c r="F20" s="69" t="n">
        <v>18478</v>
      </c>
      <c r="G20" s="69" t="n">
        <v>20684</v>
      </c>
      <c r="H20" s="69" t="n">
        <v>20206</v>
      </c>
      <c r="I20" s="69" t="n">
        <v>23806</v>
      </c>
      <c r="J20" s="69" t="n">
        <f aca="false">AVERAGE(E20:I20)</f>
        <v>19679.8</v>
      </c>
    </row>
    <row r="21" customFormat="false" ht="12" hidden="false" customHeight="false" outlineLevel="0" collapsed="false">
      <c r="A21" s="68" t="s">
        <v>133</v>
      </c>
      <c r="B21" s="68" t="s">
        <v>94</v>
      </c>
      <c r="C21" s="68" t="s">
        <v>95</v>
      </c>
      <c r="D21" s="68" t="s">
        <v>134</v>
      </c>
      <c r="E21" s="69" t="n">
        <v>13636</v>
      </c>
      <c r="F21" s="69" t="n">
        <v>13037</v>
      </c>
      <c r="G21" s="69" t="n">
        <v>14842</v>
      </c>
      <c r="H21" s="69" t="n">
        <v>14585</v>
      </c>
      <c r="I21" s="69" t="n">
        <v>10916</v>
      </c>
      <c r="J21" s="69" t="n">
        <f aca="false">AVERAGE(E21:I21)</f>
        <v>13403.2</v>
      </c>
    </row>
    <row r="22" customFormat="false" ht="12" hidden="false" customHeight="false" outlineLevel="0" collapsed="false">
      <c r="A22" s="68" t="s">
        <v>135</v>
      </c>
      <c r="B22" s="68" t="s">
        <v>94</v>
      </c>
      <c r="C22" s="68" t="s">
        <v>95</v>
      </c>
      <c r="D22" s="68" t="s">
        <v>136</v>
      </c>
      <c r="E22" s="69" t="n">
        <v>24004</v>
      </c>
      <c r="F22" s="69" t="n">
        <v>23398</v>
      </c>
      <c r="G22" s="69" t="n">
        <v>21553</v>
      </c>
      <c r="H22" s="69" t="n">
        <v>22909</v>
      </c>
      <c r="I22" s="69" t="n">
        <v>17858</v>
      </c>
      <c r="J22" s="69" t="n">
        <f aca="false">AVERAGE(E22:I22)</f>
        <v>21944.4</v>
      </c>
    </row>
    <row r="23" customFormat="false" ht="12" hidden="false" customHeight="false" outlineLevel="0" collapsed="false">
      <c r="A23" s="68" t="s">
        <v>137</v>
      </c>
      <c r="B23" s="68" t="s">
        <v>94</v>
      </c>
      <c r="C23" s="68" t="s">
        <v>95</v>
      </c>
      <c r="D23" s="68" t="s">
        <v>138</v>
      </c>
      <c r="E23" s="69" t="n">
        <v>6421</v>
      </c>
      <c r="F23" s="69" t="n">
        <v>7308</v>
      </c>
      <c r="G23" s="69" t="n">
        <v>8053</v>
      </c>
      <c r="H23" s="69" t="n">
        <v>7810</v>
      </c>
      <c r="I23" s="69" t="n">
        <v>6483</v>
      </c>
      <c r="J23" s="69" t="n">
        <f aca="false">AVERAGE(E23:I23)</f>
        <v>7215</v>
      </c>
    </row>
    <row r="24" customFormat="false" ht="12" hidden="false" customHeight="false" outlineLevel="0" collapsed="false">
      <c r="A24" s="68" t="s">
        <v>139</v>
      </c>
      <c r="B24" s="68" t="s">
        <v>94</v>
      </c>
      <c r="C24" s="68" t="s">
        <v>95</v>
      </c>
      <c r="D24" s="68" t="s">
        <v>140</v>
      </c>
      <c r="E24" s="69" t="n">
        <v>41656</v>
      </c>
      <c r="F24" s="69" t="n">
        <v>44726</v>
      </c>
      <c r="G24" s="69" t="n">
        <v>45881</v>
      </c>
      <c r="H24" s="69" t="n">
        <v>38875</v>
      </c>
      <c r="I24" s="69" t="n">
        <v>24782</v>
      </c>
      <c r="J24" s="69" t="n">
        <f aca="false">AVERAGE(E24:I24)</f>
        <v>39184</v>
      </c>
    </row>
    <row r="25" customFormat="false" ht="12" hidden="false" customHeight="false" outlineLevel="0" collapsed="false">
      <c r="A25" s="68" t="s">
        <v>141</v>
      </c>
      <c r="B25" s="68" t="s">
        <v>94</v>
      </c>
      <c r="C25" s="68" t="s">
        <v>95</v>
      </c>
      <c r="D25" s="68" t="s">
        <v>142</v>
      </c>
      <c r="E25" s="69" t="n">
        <v>28631</v>
      </c>
      <c r="F25" s="69" t="n">
        <v>32731</v>
      </c>
      <c r="G25" s="69" t="n">
        <v>32580</v>
      </c>
      <c r="H25" s="69" t="n">
        <v>29566</v>
      </c>
      <c r="I25" s="69" t="n">
        <v>20901</v>
      </c>
      <c r="J25" s="69" t="n">
        <f aca="false">AVERAGE(E25:I25)</f>
        <v>28881.8</v>
      </c>
    </row>
    <row r="26" customFormat="false" ht="12" hidden="false" customHeight="false" outlineLevel="0" collapsed="false">
      <c r="A26" s="68" t="s">
        <v>143</v>
      </c>
      <c r="B26" s="68" t="s">
        <v>94</v>
      </c>
      <c r="C26" s="68" t="s">
        <v>95</v>
      </c>
      <c r="D26" s="68" t="s">
        <v>144</v>
      </c>
      <c r="E26" s="69" t="n">
        <v>20747</v>
      </c>
      <c r="F26" s="69" t="n">
        <v>22730</v>
      </c>
      <c r="G26" s="69" t="n">
        <v>26269</v>
      </c>
      <c r="H26" s="69" t="n">
        <v>25949</v>
      </c>
      <c r="I26" s="69" t="n">
        <v>19926</v>
      </c>
      <c r="J26" s="69" t="n">
        <f aca="false">AVERAGE(E26:I26)</f>
        <v>23124.2</v>
      </c>
    </row>
    <row r="27" customFormat="false" ht="12" hidden="false" customHeight="false" outlineLevel="0" collapsed="false">
      <c r="A27" s="68" t="s">
        <v>145</v>
      </c>
      <c r="B27" s="68" t="s">
        <v>94</v>
      </c>
      <c r="C27" s="68" t="s">
        <v>95</v>
      </c>
      <c r="D27" s="68" t="s">
        <v>146</v>
      </c>
      <c r="E27" s="69" t="n">
        <v>8881</v>
      </c>
      <c r="F27" s="69" t="n">
        <v>10138</v>
      </c>
      <c r="G27" s="69" t="n">
        <v>11199</v>
      </c>
      <c r="H27" s="69" t="n">
        <v>11656</v>
      </c>
      <c r="I27" s="69" t="n">
        <v>14138</v>
      </c>
      <c r="J27" s="69" t="n">
        <f aca="false">AVERAGE(E27:I27)</f>
        <v>11202.4</v>
      </c>
    </row>
    <row r="28" customFormat="false" ht="12" hidden="false" customHeight="false" outlineLevel="0" collapsed="false">
      <c r="A28" s="68" t="s">
        <v>147</v>
      </c>
      <c r="B28" s="68" t="s">
        <v>94</v>
      </c>
      <c r="C28" s="68" t="s">
        <v>95</v>
      </c>
      <c r="D28" s="68" t="s">
        <v>148</v>
      </c>
      <c r="E28" s="69" t="n">
        <v>2050</v>
      </c>
      <c r="F28" s="69" t="n">
        <v>2340</v>
      </c>
      <c r="G28" s="69" t="n">
        <v>3425</v>
      </c>
      <c r="H28" s="69" t="n">
        <v>3459</v>
      </c>
      <c r="I28" s="69" t="n">
        <v>3405</v>
      </c>
      <c r="J28" s="69" t="n">
        <f aca="false">AVERAGE(E28:I28)</f>
        <v>2935.8</v>
      </c>
    </row>
    <row r="29" customFormat="false" ht="12" hidden="false" customHeight="false" outlineLevel="0" collapsed="false">
      <c r="A29" s="68" t="s">
        <v>149</v>
      </c>
      <c r="B29" s="68" t="s">
        <v>94</v>
      </c>
      <c r="C29" s="68" t="s">
        <v>95</v>
      </c>
      <c r="D29" s="68" t="s">
        <v>150</v>
      </c>
      <c r="E29" s="69" t="n">
        <v>66400</v>
      </c>
      <c r="F29" s="69" t="n">
        <v>66883</v>
      </c>
      <c r="G29" s="69" t="n">
        <v>77147</v>
      </c>
      <c r="H29" s="69" t="n">
        <v>84975</v>
      </c>
      <c r="I29" s="69" t="n">
        <v>82672</v>
      </c>
      <c r="J29" s="69" t="n">
        <f aca="false">AVERAGE(E29:I29)</f>
        <v>75615.4</v>
      </c>
    </row>
    <row r="30" customFormat="false" ht="12" hidden="false" customHeight="false" outlineLevel="0" collapsed="false">
      <c r="A30" s="68" t="s">
        <v>151</v>
      </c>
      <c r="B30" s="68" t="s">
        <v>94</v>
      </c>
      <c r="C30" s="68" t="s">
        <v>95</v>
      </c>
      <c r="D30" s="68" t="s">
        <v>152</v>
      </c>
      <c r="E30" s="69" t="n">
        <v>1793</v>
      </c>
      <c r="F30" s="69" t="n">
        <v>2344</v>
      </c>
      <c r="G30" s="69" t="n">
        <v>2521</v>
      </c>
      <c r="H30" s="69" t="n">
        <v>2367</v>
      </c>
      <c r="I30" s="69" t="n">
        <v>2297</v>
      </c>
      <c r="J30" s="69" t="n">
        <f aca="false">AVERAGE(E30:I30)</f>
        <v>2264.4</v>
      </c>
    </row>
    <row r="31" customFormat="false" ht="12" hidden="false" customHeight="false" outlineLevel="0" collapsed="false">
      <c r="A31" s="68" t="s">
        <v>153</v>
      </c>
      <c r="B31" s="68" t="s">
        <v>94</v>
      </c>
      <c r="C31" s="68" t="s">
        <v>95</v>
      </c>
      <c r="D31" s="68" t="s">
        <v>154</v>
      </c>
      <c r="E31" s="69" t="n">
        <v>7239</v>
      </c>
      <c r="F31" s="69" t="n">
        <v>8652</v>
      </c>
      <c r="G31" s="69" t="n">
        <v>9052</v>
      </c>
      <c r="H31" s="69" t="n">
        <v>8687</v>
      </c>
      <c r="I31" s="69" t="n">
        <v>6554</v>
      </c>
      <c r="J31" s="69" t="n">
        <f aca="false">AVERAGE(E31:I31)</f>
        <v>8036.8</v>
      </c>
    </row>
    <row r="32" customFormat="false" ht="12" hidden="false" customHeight="false" outlineLevel="0" collapsed="false">
      <c r="A32" s="68" t="s">
        <v>155</v>
      </c>
      <c r="B32" s="68" t="s">
        <v>94</v>
      </c>
      <c r="C32" s="68" t="s">
        <v>95</v>
      </c>
      <c r="D32" s="68" t="s">
        <v>156</v>
      </c>
      <c r="E32" s="69" t="n">
        <v>6754</v>
      </c>
      <c r="F32" s="69" t="n">
        <v>6583</v>
      </c>
      <c r="G32" s="69" t="n">
        <v>7002</v>
      </c>
      <c r="H32" s="69" t="n">
        <v>6432</v>
      </c>
      <c r="I32" s="69" t="n">
        <v>4826</v>
      </c>
      <c r="J32" s="69" t="n">
        <f aca="false">AVERAGE(E32:I32)</f>
        <v>6319.4</v>
      </c>
    </row>
    <row r="33" customFormat="false" ht="12" hidden="false" customHeight="false" outlineLevel="0" collapsed="false">
      <c r="A33" s="68" t="s">
        <v>157</v>
      </c>
      <c r="B33" s="68" t="s">
        <v>94</v>
      </c>
      <c r="C33" s="68" t="s">
        <v>95</v>
      </c>
      <c r="D33" s="68" t="s">
        <v>158</v>
      </c>
      <c r="E33" s="69" t="n">
        <v>22379</v>
      </c>
      <c r="F33" s="69" t="n">
        <v>22163</v>
      </c>
      <c r="G33" s="69" t="n">
        <v>22429</v>
      </c>
      <c r="H33" s="69" t="n">
        <v>22264</v>
      </c>
      <c r="I33" s="69" t="n">
        <v>17113</v>
      </c>
      <c r="J33" s="69" t="n">
        <f aca="false">AVERAGE(E33:I33)</f>
        <v>21269.6</v>
      </c>
    </row>
    <row r="34" customFormat="false" ht="12" hidden="false" customHeight="false" outlineLevel="0" collapsed="false">
      <c r="A34" s="68" t="s">
        <v>159</v>
      </c>
      <c r="B34" s="68" t="s">
        <v>94</v>
      </c>
      <c r="C34" s="68" t="s">
        <v>95</v>
      </c>
      <c r="D34" s="68" t="s">
        <v>160</v>
      </c>
      <c r="E34" s="69" t="n">
        <v>10361</v>
      </c>
      <c r="F34" s="69" t="n">
        <v>11865</v>
      </c>
      <c r="G34" s="69" t="n">
        <v>11674</v>
      </c>
      <c r="H34" s="69" t="n">
        <v>13417</v>
      </c>
      <c r="I34" s="69" t="n">
        <v>12294</v>
      </c>
      <c r="J34" s="69" t="n">
        <f aca="false">AVERAGE(E34:I34)</f>
        <v>11922.2</v>
      </c>
    </row>
    <row r="35" customFormat="false" ht="12" hidden="false" customHeight="false" outlineLevel="0" collapsed="false">
      <c r="A35" s="68" t="s">
        <v>161</v>
      </c>
      <c r="B35" s="68" t="s">
        <v>94</v>
      </c>
      <c r="C35" s="68" t="s">
        <v>95</v>
      </c>
      <c r="D35" s="68" t="s">
        <v>162</v>
      </c>
      <c r="E35" s="69" t="n">
        <v>27634</v>
      </c>
      <c r="F35" s="69" t="n">
        <v>33090</v>
      </c>
      <c r="G35" s="69" t="n">
        <v>38914</v>
      </c>
      <c r="H35" s="69" t="n">
        <v>37546</v>
      </c>
      <c r="I35" s="69" t="n">
        <v>26722</v>
      </c>
      <c r="J35" s="69" t="n">
        <f aca="false">AVERAGE(E35:I35)</f>
        <v>32781.2</v>
      </c>
    </row>
    <row r="36" customFormat="false" ht="12" hidden="false" customHeight="false" outlineLevel="0" collapsed="false">
      <c r="A36" s="68" t="s">
        <v>163</v>
      </c>
      <c r="B36" s="68" t="s">
        <v>94</v>
      </c>
      <c r="C36" s="68" t="s">
        <v>95</v>
      </c>
      <c r="D36" s="68" t="s">
        <v>164</v>
      </c>
      <c r="E36" s="69" t="n">
        <v>25570</v>
      </c>
      <c r="F36" s="69" t="n">
        <v>24196</v>
      </c>
      <c r="G36" s="69" t="n">
        <v>24084</v>
      </c>
      <c r="H36" s="69" t="n">
        <v>25211</v>
      </c>
      <c r="I36" s="69" t="n">
        <v>19981</v>
      </c>
      <c r="J36" s="69" t="n">
        <f aca="false">AVERAGE(E36:I36)</f>
        <v>23808.4</v>
      </c>
    </row>
    <row r="37" customFormat="false" ht="12" hidden="false" customHeight="false" outlineLevel="0" collapsed="false">
      <c r="A37" s="68" t="s">
        <v>165</v>
      </c>
      <c r="B37" s="68" t="s">
        <v>94</v>
      </c>
      <c r="C37" s="68" t="s">
        <v>95</v>
      </c>
      <c r="D37" s="68" t="s">
        <v>166</v>
      </c>
      <c r="E37" s="69" t="n">
        <v>39785</v>
      </c>
      <c r="F37" s="69" t="n">
        <v>42703</v>
      </c>
      <c r="G37" s="69" t="n">
        <v>42543</v>
      </c>
      <c r="H37" s="69" t="n">
        <v>38306</v>
      </c>
      <c r="I37" s="69" t="n">
        <v>27514</v>
      </c>
      <c r="J37" s="69" t="n">
        <f aca="false">AVERAGE(E37:I37)</f>
        <v>38170.2</v>
      </c>
    </row>
    <row r="38" customFormat="false" ht="12" hidden="false" customHeight="false" outlineLevel="0" collapsed="false">
      <c r="A38" s="68" t="s">
        <v>167</v>
      </c>
      <c r="B38" s="68" t="s">
        <v>94</v>
      </c>
      <c r="C38" s="68" t="s">
        <v>95</v>
      </c>
      <c r="D38" s="68" t="s">
        <v>168</v>
      </c>
      <c r="E38" s="69" t="n">
        <v>11248</v>
      </c>
      <c r="F38" s="69" t="n">
        <v>12729</v>
      </c>
      <c r="G38" s="69" t="n">
        <v>14101</v>
      </c>
      <c r="H38" s="69" t="n">
        <v>15669</v>
      </c>
      <c r="I38" s="69" t="n">
        <v>14088</v>
      </c>
      <c r="J38" s="69" t="n">
        <f aca="false">AVERAGE(E38:I38)</f>
        <v>13567</v>
      </c>
    </row>
    <row r="39" customFormat="false" ht="12" hidden="false" customHeight="false" outlineLevel="0" collapsed="false">
      <c r="A39" s="68" t="s">
        <v>169</v>
      </c>
      <c r="B39" s="68" t="s">
        <v>94</v>
      </c>
      <c r="C39" s="68" t="s">
        <v>95</v>
      </c>
      <c r="D39" s="68" t="s">
        <v>170</v>
      </c>
      <c r="E39" s="69" t="n">
        <v>17413</v>
      </c>
      <c r="F39" s="69" t="n">
        <v>17875</v>
      </c>
      <c r="G39" s="69" t="n">
        <v>20728</v>
      </c>
      <c r="H39" s="69" t="n">
        <v>23840</v>
      </c>
      <c r="I39" s="69" t="n">
        <v>19859</v>
      </c>
      <c r="J39" s="69" t="n">
        <f aca="false">AVERAGE(E39:I39)</f>
        <v>19943</v>
      </c>
    </row>
    <row r="40" customFormat="false" ht="12" hidden="false" customHeight="false" outlineLevel="0" collapsed="false">
      <c r="A40" s="68" t="s">
        <v>171</v>
      </c>
      <c r="B40" s="68" t="s">
        <v>94</v>
      </c>
      <c r="C40" s="68" t="s">
        <v>95</v>
      </c>
      <c r="D40" s="68" t="s">
        <v>172</v>
      </c>
      <c r="E40" s="69" t="n">
        <v>38683</v>
      </c>
      <c r="F40" s="69" t="n">
        <v>38567</v>
      </c>
      <c r="G40" s="69" t="n">
        <v>41496</v>
      </c>
      <c r="H40" s="69" t="n">
        <v>37268</v>
      </c>
      <c r="I40" s="69" t="n">
        <v>33121</v>
      </c>
      <c r="J40" s="69" t="n">
        <f aca="false">AVERAGE(E40:I40)</f>
        <v>37827</v>
      </c>
    </row>
    <row r="41" customFormat="false" ht="12" hidden="false" customHeight="false" outlineLevel="0" collapsed="false">
      <c r="A41" s="68" t="s">
        <v>173</v>
      </c>
      <c r="B41" s="68" t="s">
        <v>94</v>
      </c>
      <c r="C41" s="68" t="s">
        <v>95</v>
      </c>
      <c r="D41" s="68" t="s">
        <v>174</v>
      </c>
      <c r="E41" s="69" t="n">
        <v>14293</v>
      </c>
      <c r="F41" s="69" t="n">
        <v>13507</v>
      </c>
      <c r="G41" s="69" t="n">
        <v>13217</v>
      </c>
      <c r="H41" s="69" t="n">
        <v>12269</v>
      </c>
      <c r="I41" s="69" t="n">
        <v>10691</v>
      </c>
      <c r="J41" s="69" t="n">
        <f aca="false">AVERAGE(E41:I41)</f>
        <v>12795.4</v>
      </c>
    </row>
    <row r="42" customFormat="false" ht="12" hidden="false" customHeight="false" outlineLevel="0" collapsed="false">
      <c r="A42" s="68" t="s">
        <v>175</v>
      </c>
      <c r="B42" s="68" t="s">
        <v>94</v>
      </c>
      <c r="C42" s="68" t="s">
        <v>95</v>
      </c>
      <c r="D42" s="68" t="s">
        <v>176</v>
      </c>
      <c r="E42" s="69" t="n">
        <v>2182</v>
      </c>
      <c r="F42" s="69" t="n">
        <v>1948</v>
      </c>
      <c r="G42" s="69" t="n">
        <v>1903</v>
      </c>
      <c r="H42" s="69" t="n">
        <v>1808</v>
      </c>
      <c r="I42" s="69" t="n">
        <v>1801</v>
      </c>
      <c r="J42" s="69" t="n">
        <f aca="false">AVERAGE(E42:I42)</f>
        <v>1928.4</v>
      </c>
    </row>
    <row r="43" customFormat="false" ht="12" hidden="false" customHeight="false" outlineLevel="0" collapsed="false">
      <c r="A43" s="68" t="s">
        <v>177</v>
      </c>
      <c r="B43" s="68" t="s">
        <v>94</v>
      </c>
      <c r="C43" s="68" t="s">
        <v>95</v>
      </c>
      <c r="D43" s="68" t="s">
        <v>178</v>
      </c>
      <c r="E43" s="69" t="n">
        <v>28609</v>
      </c>
      <c r="F43" s="69" t="n">
        <v>31553</v>
      </c>
      <c r="G43" s="69" t="n">
        <v>36081</v>
      </c>
      <c r="H43" s="69" t="n">
        <v>43341</v>
      </c>
      <c r="I43" s="69" t="n">
        <v>41675</v>
      </c>
      <c r="J43" s="69" t="n">
        <f aca="false">AVERAGE(E43:I43)</f>
        <v>36251.8</v>
      </c>
    </row>
    <row r="44" customFormat="false" ht="12" hidden="false" customHeight="false" outlineLevel="0" collapsed="false">
      <c r="A44" s="68" t="s">
        <v>179</v>
      </c>
      <c r="B44" s="68" t="s">
        <v>94</v>
      </c>
      <c r="C44" s="68" t="s">
        <v>95</v>
      </c>
      <c r="D44" s="68" t="s">
        <v>180</v>
      </c>
      <c r="E44" s="69" t="n">
        <v>3840</v>
      </c>
      <c r="F44" s="69" t="n">
        <v>4060</v>
      </c>
      <c r="G44" s="69" t="n">
        <v>4659</v>
      </c>
      <c r="H44" s="69" t="n">
        <v>4693</v>
      </c>
      <c r="I44" s="69" t="n">
        <v>4013</v>
      </c>
      <c r="J44" s="69" t="n">
        <f aca="false">AVERAGE(E44:I44)</f>
        <v>4253</v>
      </c>
    </row>
    <row r="45" customFormat="false" ht="12" hidden="false" customHeight="false" outlineLevel="0" collapsed="false">
      <c r="A45" s="68" t="s">
        <v>181</v>
      </c>
      <c r="B45" s="68" t="s">
        <v>94</v>
      </c>
      <c r="C45" s="68" t="s">
        <v>95</v>
      </c>
      <c r="D45" s="68" t="s">
        <v>182</v>
      </c>
      <c r="E45" s="69" t="n">
        <v>29097</v>
      </c>
      <c r="F45" s="69" t="n">
        <v>32219</v>
      </c>
      <c r="G45" s="69" t="n">
        <v>37826</v>
      </c>
      <c r="H45" s="69" t="n">
        <v>40174</v>
      </c>
      <c r="I45" s="69" t="n">
        <v>39196</v>
      </c>
      <c r="J45" s="69" t="n">
        <f aca="false">AVERAGE(E45:I45)</f>
        <v>35702.4</v>
      </c>
    </row>
    <row r="46" customFormat="false" ht="12" hidden="false" customHeight="false" outlineLevel="0" collapsed="false">
      <c r="A46" s="68" t="s">
        <v>183</v>
      </c>
      <c r="B46" s="68" t="s">
        <v>94</v>
      </c>
      <c r="C46" s="68" t="s">
        <v>95</v>
      </c>
      <c r="D46" s="68" t="s">
        <v>184</v>
      </c>
      <c r="E46" s="69" t="n">
        <v>122623</v>
      </c>
      <c r="F46" s="69" t="n">
        <v>134197</v>
      </c>
      <c r="G46" s="69" t="n">
        <v>149056</v>
      </c>
      <c r="H46" s="69" t="n">
        <v>166178</v>
      </c>
      <c r="I46" s="69" t="n">
        <v>162750</v>
      </c>
      <c r="J46" s="69" t="n">
        <f aca="false">AVERAGE(E46:I46)</f>
        <v>146960.8</v>
      </c>
    </row>
    <row r="47" customFormat="false" ht="12" hidden="false" customHeight="false" outlineLevel="0" collapsed="false">
      <c r="A47" s="68" t="s">
        <v>185</v>
      </c>
      <c r="B47" s="68" t="s">
        <v>94</v>
      </c>
      <c r="C47" s="68" t="s">
        <v>95</v>
      </c>
      <c r="D47" s="68" t="s">
        <v>186</v>
      </c>
      <c r="E47" s="69" t="n">
        <v>15731</v>
      </c>
      <c r="F47" s="69" t="n">
        <v>18417</v>
      </c>
      <c r="G47" s="69" t="n">
        <v>20236</v>
      </c>
      <c r="H47" s="69" t="n">
        <v>24019</v>
      </c>
      <c r="I47" s="69" t="n">
        <v>22595</v>
      </c>
      <c r="J47" s="69" t="n">
        <f aca="false">AVERAGE(E47:I47)</f>
        <v>20199.6</v>
      </c>
    </row>
    <row r="48" customFormat="false" ht="12" hidden="false" customHeight="false" outlineLevel="0" collapsed="false">
      <c r="A48" s="68" t="s">
        <v>187</v>
      </c>
      <c r="B48" s="68" t="s">
        <v>94</v>
      </c>
      <c r="C48" s="68" t="s">
        <v>95</v>
      </c>
      <c r="D48" s="68" t="s">
        <v>188</v>
      </c>
      <c r="E48" s="69" t="n">
        <v>45711</v>
      </c>
      <c r="F48" s="69" t="n">
        <v>46263</v>
      </c>
      <c r="G48" s="69" t="n">
        <v>48990</v>
      </c>
      <c r="H48" s="69" t="n">
        <v>49959</v>
      </c>
      <c r="I48" s="69" t="n">
        <v>38977</v>
      </c>
      <c r="J48" s="69" t="n">
        <f aca="false">AVERAGE(E48:I48)</f>
        <v>45980</v>
      </c>
    </row>
    <row r="49" customFormat="false" ht="12" hidden="false" customHeight="false" outlineLevel="0" collapsed="false">
      <c r="A49" s="68" t="s">
        <v>189</v>
      </c>
      <c r="B49" s="68" t="s">
        <v>94</v>
      </c>
      <c r="C49" s="68" t="s">
        <v>95</v>
      </c>
      <c r="D49" s="68" t="s">
        <v>190</v>
      </c>
      <c r="E49" s="69" t="n">
        <v>2451</v>
      </c>
      <c r="F49" s="69" t="n">
        <v>2430</v>
      </c>
      <c r="G49" s="69" t="n">
        <v>2686</v>
      </c>
      <c r="H49" s="69" t="n">
        <v>2360</v>
      </c>
      <c r="I49" s="69" t="n">
        <v>2071</v>
      </c>
      <c r="J49" s="69" t="n">
        <f aca="false">AVERAGE(E49:I49)</f>
        <v>2399.6</v>
      </c>
    </row>
    <row r="50" customFormat="false" ht="12" hidden="false" customHeight="false" outlineLevel="0" collapsed="false">
      <c r="A50" s="68" t="s">
        <v>191</v>
      </c>
      <c r="B50" s="68" t="s">
        <v>94</v>
      </c>
      <c r="C50" s="68" t="s">
        <v>95</v>
      </c>
      <c r="D50" s="68" t="s">
        <v>192</v>
      </c>
      <c r="E50" s="69" t="n">
        <v>30239</v>
      </c>
      <c r="F50" s="69" t="n">
        <v>33091</v>
      </c>
      <c r="G50" s="69" t="n">
        <v>36489</v>
      </c>
      <c r="H50" s="69" t="n">
        <v>41407</v>
      </c>
      <c r="I50" s="69" t="n">
        <v>35611</v>
      </c>
      <c r="J50" s="69" t="n">
        <f aca="false">AVERAGE(E50:I50)</f>
        <v>35367.4</v>
      </c>
    </row>
    <row r="51" customFormat="false" ht="12" hidden="false" customHeight="false" outlineLevel="0" collapsed="false">
      <c r="A51" s="68" t="s">
        <v>193</v>
      </c>
      <c r="B51" s="68" t="s">
        <v>94</v>
      </c>
      <c r="C51" s="68" t="s">
        <v>95</v>
      </c>
      <c r="D51" s="68" t="s">
        <v>194</v>
      </c>
      <c r="E51" s="69" t="n">
        <v>26084</v>
      </c>
      <c r="F51" s="69" t="n">
        <v>28744</v>
      </c>
      <c r="G51" s="69" t="n">
        <v>29716</v>
      </c>
      <c r="H51" s="69" t="n">
        <v>25966</v>
      </c>
      <c r="I51" s="69" t="n">
        <v>19607</v>
      </c>
      <c r="J51" s="69" t="n">
        <f aca="false">AVERAGE(E51:I51)</f>
        <v>26023.4</v>
      </c>
    </row>
    <row r="52" customFormat="false" ht="12" hidden="false" customHeight="false" outlineLevel="0" collapsed="false">
      <c r="A52" s="68" t="s">
        <v>195</v>
      </c>
      <c r="B52" s="68" t="s">
        <v>94</v>
      </c>
      <c r="C52" s="68" t="s">
        <v>95</v>
      </c>
      <c r="D52" s="68" t="s">
        <v>196</v>
      </c>
      <c r="E52" s="69" t="n">
        <v>4506</v>
      </c>
      <c r="F52" s="69" t="n">
        <v>4667</v>
      </c>
      <c r="G52" s="69" t="n">
        <v>5115</v>
      </c>
      <c r="H52" s="69" t="n">
        <v>5483</v>
      </c>
      <c r="I52" s="69" t="n">
        <v>5160</v>
      </c>
      <c r="J52" s="69" t="n">
        <f aca="false">AVERAGE(E52:I52)</f>
        <v>4986.2</v>
      </c>
    </row>
    <row r="53" customFormat="false" ht="12" hidden="false" customHeight="false" outlineLevel="0" collapsed="false">
      <c r="A53" s="68" t="s">
        <v>197</v>
      </c>
      <c r="B53" s="68" t="s">
        <v>94</v>
      </c>
      <c r="C53" s="68" t="s">
        <v>95</v>
      </c>
      <c r="D53" s="68" t="s">
        <v>198</v>
      </c>
      <c r="E53" s="69" t="n">
        <v>1822</v>
      </c>
      <c r="F53" s="69" t="n">
        <v>2265</v>
      </c>
      <c r="G53" s="69" t="n">
        <v>2814</v>
      </c>
      <c r="H53" s="69" t="n">
        <v>3169</v>
      </c>
      <c r="I53" s="69" t="n">
        <v>3087</v>
      </c>
      <c r="J53" s="69" t="n">
        <f aca="false">AVERAGE(E53:I53)</f>
        <v>2631.4</v>
      </c>
    </row>
    <row r="54" customFormat="false" ht="12" hidden="false" customHeight="false" outlineLevel="0" collapsed="false">
      <c r="A54" s="68" t="s">
        <v>199</v>
      </c>
      <c r="B54" s="68" t="s">
        <v>200</v>
      </c>
      <c r="C54" s="68" t="s">
        <v>201</v>
      </c>
      <c r="D54" s="68" t="s">
        <v>202</v>
      </c>
      <c r="E54" s="69" t="n">
        <v>1332620</v>
      </c>
      <c r="F54" s="69" t="n">
        <v>1460887</v>
      </c>
      <c r="G54" s="69" t="n">
        <v>1613445</v>
      </c>
      <c r="H54" s="69" t="n">
        <v>1681986</v>
      </c>
      <c r="I54" s="69" t="n">
        <v>1378220</v>
      </c>
      <c r="J54" s="69" t="n">
        <f aca="false">AVERAGE(E54:I54)</f>
        <v>14934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21:49:47Z</dcterms:created>
  <dc:creator>Buuck, Daniel</dc:creator>
  <dc:description/>
  <dc:language>en-US</dc:language>
  <cp:lastModifiedBy>dbuuck</cp:lastModifiedBy>
  <cp:lastPrinted>2010-02-25T16:57:16Z</cp:lastPrinted>
  <dcterms:modified xsi:type="dcterms:W3CDTF">2014-09-26T18:26:09Z</dcterms:modified>
  <cp:revision>0</cp:revision>
  <dc:subject/>
  <dc:title>SAS Output</dc:title>
</cp:coreProperties>
</file>