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General Instructions" sheetId="1" state="visible" r:id="rId2"/>
    <sheet name="Dashboard" sheetId="2" state="visible" r:id="rId3"/>
    <sheet name="A&amp;D Costs" sheetId="3" state="visible" r:id="rId4"/>
    <sheet name="A&amp;D Financing" sheetId="4" state="visible" r:id="rId5"/>
    <sheet name="A&amp;D Op Exp" sheetId="5" state="visible" r:id="rId6"/>
    <sheet name="A&amp;D Returns" sheetId="6" state="visible" r:id="rId7"/>
    <sheet name="Lot Sales" sheetId="7" state="visible" r:id="rId8"/>
    <sheet name="A&amp;D Calculations" sheetId="8" state="hidden" r:id="rId9"/>
    <sheet name="A&amp;D Pro Forma" sheetId="9" state="visible" r:id="rId10"/>
    <sheet name="A&amp;D Pro Forma Incentives" sheetId="10" state="visible" r:id="rId11"/>
    <sheet name="A&amp;D Pro Forma No IZ" sheetId="11" state="visible" r:id="rId12"/>
    <sheet name="Construction Costs" sheetId="12" state="visible" r:id="rId13"/>
    <sheet name="Con Financing" sheetId="13" state="visible" r:id="rId14"/>
    <sheet name="Con Op Exp" sheetId="14" state="visible" r:id="rId15"/>
    <sheet name="Con Sales" sheetId="15" state="visible" r:id="rId16"/>
    <sheet name="Con Calculations" sheetId="16" state="hidden" r:id="rId17"/>
    <sheet name="Lot Price Calculation" sheetId="17" state="visible" r:id="rId18"/>
    <sheet name="Pro Forma Const." sheetId="18" state="visible" r:id="rId19"/>
    <sheet name="Pro Forma Const. Incentives" sheetId="19" state="visible" r:id="rId20"/>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06">
  <si>
    <t xml:space="preserve">This tool summarizes the financial feasibility of development projects in incluzionary zoning with and without incentives. The final summarizing results will appear</t>
  </si>
  <si>
    <t xml:space="preserve">on the dashboard.</t>
  </si>
  <si>
    <t xml:space="preserve">This tool also includes a construction section that is linked to the acquisition and development section only in that it calculates a lot price that must be met to ensure required construction profit margins are met. </t>
  </si>
  <si>
    <t xml:space="preserve">The construction section allows one to detail the costs of building a single home in each situation: market-rate, affordable, market-rate with incentives, affordable with incentives. </t>
  </si>
  <si>
    <t xml:space="preserve">Pro Forma sheets that summarize the cash flows for each section (A&amp;D, Construction) and type of incentive (No Incentives, With Incentives, No IZ) will appear at the end of each section.</t>
  </si>
  <si>
    <t xml:space="preserve">General Instructions</t>
  </si>
  <si>
    <t xml:space="preserve">Any table that is green is a summary box that does not need any inputs.</t>
  </si>
  <si>
    <t xml:space="preserve">Any table that is yellow-orange is an input suggestion box that does not need any inputs.</t>
  </si>
  <si>
    <t xml:space="preserve">Any table that is pink implies that inputs will need to be placed into red-outlined boxes.</t>
  </si>
  <si>
    <t xml:space="preserve">Any table that is blue is the incentives counterpart of the pink tables. There may not always be an incentives version of every entry. You may place inputs into the red-outlined boxes. If you don't, the incentives version of the calculations will default to the market version entered in the pink tables.</t>
  </si>
  <si>
    <t xml:space="preserve">Some summarizing formulas will not fully calculate or will show an error until some or all of the inputs are entered.</t>
  </si>
  <si>
    <t xml:space="preserve">There is a macro button on the dashboard that will clear all inputs. When opening the workbook, you must choose "Enable Macros" if prompted. Additionally, you must save this as a type of Excel file that can handle macros, e.g. .xls or.xlsm</t>
  </si>
  <si>
    <t xml:space="preserve">Lastly, non-entry cells are locked with the password IZ and you can use this password to unlock the sheets and view/manipulate the formulas.</t>
  </si>
  <si>
    <t xml:space="preserve">Worksheets that require an input (with link)</t>
  </si>
  <si>
    <t xml:space="preserve">Acquisition and Developmemt</t>
  </si>
  <si>
    <t xml:space="preserve">Construction</t>
  </si>
  <si>
    <t xml:space="preserve">A&amp;D Costs</t>
  </si>
  <si>
    <t xml:space="preserve">Construction Costs</t>
  </si>
  <si>
    <t xml:space="preserve">A&amp;D Financing</t>
  </si>
  <si>
    <t xml:space="preserve">Con Financing</t>
  </si>
  <si>
    <t xml:space="preserve">A&amp;D Op Exp</t>
  </si>
  <si>
    <t xml:space="preserve">Con Op Exp</t>
  </si>
  <si>
    <t xml:space="preserve">A&amp;D Returns</t>
  </si>
  <si>
    <t xml:space="preserve">Con Sales</t>
  </si>
  <si>
    <t xml:space="preserve">Lot Sales</t>
  </si>
  <si>
    <t xml:space="preserve">This is an example of a pink and blue input box. If nothing is entered in the incentives input boxes (red outline), then the number used for the incentives calculations is just number without incentives. </t>
  </si>
  <si>
    <t xml:space="preserve">This is an example of a green summary box. It requires no inputs. </t>
  </si>
  <si>
    <t xml:space="preserve">The pink box represents the non-incentives version, while the blue represents the with incentives version.</t>
  </si>
  <si>
    <t xml:space="preserve">UNIT SUMMARY</t>
  </si>
  <si>
    <t xml:space="preserve">Lots</t>
  </si>
  <si>
    <t xml:space="preserve">No Incentives</t>
  </si>
  <si>
    <t xml:space="preserve">With Incentives</t>
  </si>
  <si>
    <t xml:space="preserve">Market Units</t>
  </si>
  <si>
    <t xml:space="preserve">Number of lots</t>
  </si>
  <si>
    <t xml:space="preserve">Affordable Units</t>
  </si>
  <si>
    <t xml:space="preserve">Required Affordable</t>
  </si>
  <si>
    <t xml:space="preserve">TOTAL UNITS</t>
  </si>
  <si>
    <t xml:space="preserve">This is an example of a yellow-orange suggestion box. It requires no inputs.</t>
  </si>
  <si>
    <t xml:space="preserve">This an example of an instructions/notes box. It requires no inputs, and will sometimes include sources for data.</t>
  </si>
  <si>
    <t xml:space="preserve">Suggestions</t>
  </si>
  <si>
    <t xml:space="preserve">Loan-to-Cost Limit</t>
  </si>
  <si>
    <t xml:space="preserve">Interest Rate</t>
  </si>
  <si>
    <t xml:space="preserve">Loan Fees / Points</t>
  </si>
  <si>
    <t xml:space="preserve">PROJECT INFORMATION</t>
  </si>
  <si>
    <t xml:space="preserve">INCENTIVES APPLIED </t>
  </si>
  <si>
    <t xml:space="preserve">PROJECT SUMMARY - DEVELOPER</t>
  </si>
  <si>
    <t xml:space="preserve">With No IZ</t>
  </si>
  <si>
    <t xml:space="preserve">Density Bonus (more units per acre)</t>
  </si>
  <si>
    <t xml:space="preserve">Acquisition Cost</t>
  </si>
  <si>
    <t xml:space="preserve">Reduced Percentge Affordable</t>
  </si>
  <si>
    <t xml:space="preserve">Development Cost</t>
  </si>
  <si>
    <t xml:space="preserve">Relaxed Price Restriction on Affordable Homes</t>
  </si>
  <si>
    <t xml:space="preserve">Carrying Cost</t>
  </si>
  <si>
    <t xml:space="preserve">Fee In-Lieu of Providing Affordable Units</t>
  </si>
  <si>
    <t xml:space="preserve">Total Project Cost</t>
  </si>
  <si>
    <t xml:space="preserve">Government Provides Land or Otherwise helps with Land Acquisition</t>
  </si>
  <si>
    <t xml:space="preserve">Total Project Revenue</t>
  </si>
  <si>
    <t xml:space="preserve">Other Reduction in Acquisition Costs</t>
  </si>
  <si>
    <t xml:space="preserve">Reduced Permit/Impact/Hook-up or Other Fees Paid during Development</t>
  </si>
  <si>
    <t xml:space="preserve">PROJECT LEVEL FEASIBILITY - DEVEOPER</t>
  </si>
  <si>
    <t xml:space="preserve">Help with Infrastructure</t>
  </si>
  <si>
    <t xml:space="preserve">Requirement</t>
  </si>
  <si>
    <t xml:space="preserve">Reduced Requirements for Enviornmental/Archaeological Studies</t>
  </si>
  <si>
    <t xml:space="preserve">Project Rate of Return - Unleveraged</t>
  </si>
  <si>
    <t xml:space="preserve">Reduction in Reserve Requirements</t>
  </si>
  <si>
    <t xml:space="preserve">Project Rate of Return - Leveraged</t>
  </si>
  <si>
    <t xml:space="preserve">Other Reductions in Development Costs</t>
  </si>
  <si>
    <t xml:space="preserve">Rate of Return to Equity</t>
  </si>
  <si>
    <t xml:space="preserve">BUILDER OF A TYPICAL HOME IN THE PROJECT</t>
  </si>
  <si>
    <t xml:space="preserve">Allowing Affordable Units to be Smaller/Have Less Expensive Features</t>
  </si>
  <si>
    <t xml:space="preserve">Reduced Permit/Impact/Inspection or Other Fees Paid during Construciton</t>
  </si>
  <si>
    <t xml:space="preserve">Market</t>
  </si>
  <si>
    <t xml:space="preserve">Affordable</t>
  </si>
  <si>
    <t xml:space="preserve">Other Reductions in Construction Costs</t>
  </si>
  <si>
    <t xml:space="preserve">Lot Cost</t>
  </si>
  <si>
    <t xml:space="preserve">Financing Costs</t>
  </si>
  <si>
    <t xml:space="preserve">Low Cost Financing for Development/Construction</t>
  </si>
  <si>
    <t xml:space="preserve">Other Carrying Costs</t>
  </si>
  <si>
    <t xml:space="preserve">Relief from Property Tax Increases during Development/Construction</t>
  </si>
  <si>
    <t xml:space="preserve">Other Cost of Sales</t>
  </si>
  <si>
    <t xml:space="preserve">Relief from Other Holding Costs during Development/Construciton</t>
  </si>
  <si>
    <t xml:space="preserve">Total Cost</t>
  </si>
  <si>
    <t xml:space="preserve">Expedited Permitting or Other Processing of Project</t>
  </si>
  <si>
    <t xml:space="preserve">Sale Price</t>
  </si>
  <si>
    <t xml:space="preserve">Profit</t>
  </si>
  <si>
    <t xml:space="preserve">Profit Margin</t>
  </si>
  <si>
    <t xml:space="preserve">Property Tax Abatement for Home Owners</t>
  </si>
  <si>
    <t xml:space="preserve">Project Information</t>
  </si>
  <si>
    <t xml:space="preserve">Project Name</t>
  </si>
  <si>
    <t xml:space="preserve">IZ Property, Inc.</t>
  </si>
  <si>
    <t xml:space="preserve">Street Address</t>
  </si>
  <si>
    <t xml:space="preserve">123 Development Lane</t>
  </si>
  <si>
    <t xml:space="preserve">City, State Zip</t>
  </si>
  <si>
    <t xml:space="preserve">Washington, D.C. 20005</t>
  </si>
  <si>
    <t xml:space="preserve">Acquisition</t>
  </si>
  <si>
    <t xml:space="preserve">Cost of Land</t>
  </si>
  <si>
    <t xml:space="preserve">Brokerage Fee</t>
  </si>
  <si>
    <t xml:space="preserve">Closing Cost</t>
  </si>
  <si>
    <t xml:space="preserve">Other</t>
  </si>
  <si>
    <t xml:space="preserve">Development</t>
  </si>
  <si>
    <t xml:space="preserve">Zoning</t>
  </si>
  <si>
    <t xml:space="preserve">Engineering</t>
  </si>
  <si>
    <t xml:space="preserve">Staking</t>
  </si>
  <si>
    <t xml:space="preserve">Landscaping</t>
  </si>
  <si>
    <t xml:space="preserve">Earthwork</t>
  </si>
  <si>
    <t xml:space="preserve">Erosion Control</t>
  </si>
  <si>
    <t xml:space="preserve">Water Main</t>
  </si>
  <si>
    <t xml:space="preserve">Paving</t>
  </si>
  <si>
    <t xml:space="preserve">Sanitary Swer</t>
  </si>
  <si>
    <t xml:space="preserve">Storm Sewer</t>
  </si>
  <si>
    <t xml:space="preserve">Environmental/Archaeological Studies</t>
  </si>
  <si>
    <t xml:space="preserve">HOA Upfront</t>
  </si>
  <si>
    <t xml:space="preserve">In-Lieu Fees</t>
  </si>
  <si>
    <t xml:space="preserve">Permit/Impact/Hook-up or Other Fees</t>
  </si>
  <si>
    <t xml:space="preserve">Reserves</t>
  </si>
  <si>
    <t xml:space="preserve">Other / Miscellaneous</t>
  </si>
  <si>
    <t xml:space="preserve">Planning Summary</t>
  </si>
  <si>
    <t xml:space="preserve">A&amp;D Total</t>
  </si>
  <si>
    <t xml:space="preserve">Debt Parameters</t>
  </si>
  <si>
    <t xml:space="preserve">Loan Dollar Amount</t>
  </si>
  <si>
    <t xml:space="preserve">OR</t>
  </si>
  <si>
    <t xml:space="preserve">Percent of Acquisition and</t>
  </si>
  <si>
    <t xml:space="preserve">Calculated Suggestions</t>
  </si>
  <si>
    <t xml:space="preserve">Development Costs Incurred by Year</t>
  </si>
  <si>
    <t xml:space="preserve">Development Costs Financed by Loan</t>
  </si>
  <si>
    <t xml:space="preserve">Loan Draw</t>
  </si>
  <si>
    <t xml:space="preserve">Financed by Equity</t>
  </si>
  <si>
    <t xml:space="preserve">Each applicable year's Percentage</t>
  </si>
  <si>
    <t xml:space="preserve">of Development Costs Financed by Loan</t>
  </si>
  <si>
    <t xml:space="preserve">Development Costs</t>
  </si>
  <si>
    <t xml:space="preserve">Total Loan Drawn within</t>
  </si>
  <si>
    <t xml:space="preserve">Fully Incurred?</t>
  </si>
  <si>
    <t xml:space="preserve">Loan-to-Cost Limit?</t>
  </si>
  <si>
    <t xml:space="preserve">A&amp;D Financing Summary</t>
  </si>
  <si>
    <t xml:space="preserve">Loan Amount</t>
  </si>
  <si>
    <t xml:space="preserve">Equity Amount</t>
  </si>
  <si>
    <t xml:space="preserve">Loan-to-Cost Ratio</t>
  </si>
  <si>
    <t xml:space="preserve">Annual Holding Costs</t>
  </si>
  <si>
    <t xml:space="preserve">Property Tax</t>
  </si>
  <si>
    <t xml:space="preserve">Management Cost</t>
  </si>
  <si>
    <t xml:space="preserve">Escalation Rate (Yearly)</t>
  </si>
  <si>
    <t xml:space="preserve">OpEx Summary</t>
  </si>
  <si>
    <t xml:space="preserve">Total</t>
  </si>
  <si>
    <r>
      <rPr>
        <b val="true"/>
        <sz val="11"/>
        <color rgb="FF000000"/>
        <rFont val="Calibri"/>
        <family val="2"/>
      </rPr>
      <t xml:space="preserve">Required Returns </t>
    </r>
    <r>
      <rPr>
        <sz val="11"/>
        <color rgb="FF000000"/>
        <rFont val="Calibri"/>
        <family val="2"/>
      </rPr>
      <t xml:space="preserve">(You Must Enter At Least One)</t>
    </r>
  </si>
  <si>
    <t xml:space="preserve">Project Rate of Return-Unleveraged</t>
  </si>
  <si>
    <t xml:space="preserve">Suggestion:</t>
  </si>
  <si>
    <t xml:space="preserve">Source: Gross Annual Return on Recently Acquired Properties, NAHB tabulation of data from the Rental Housing Finance Survey (U.S. Census Bureau and the Department of Housing and Urban Development)</t>
  </si>
  <si>
    <t xml:space="preserve">Project Rate of Return-Leveraged</t>
  </si>
  <si>
    <r>
      <rPr>
        <b val="true"/>
        <sz val="11"/>
        <color rgb="FF000000"/>
        <rFont val="Calibri"/>
        <family val="2"/>
      </rPr>
      <t xml:space="preserve">Note:  </t>
    </r>
    <r>
      <rPr>
        <sz val="11"/>
        <color rgb="FF000000"/>
        <rFont val="Calibri"/>
        <family val="2"/>
      </rPr>
      <t xml:space="preserve">Among other things, leverage increases the risk </t>
    </r>
  </si>
  <si>
    <t xml:space="preserve">of an investment -- which in the case of the typical</t>
  </si>
  <si>
    <t xml:space="preserve">residential project, is already quite risky.  A Leveraged</t>
  </si>
  <si>
    <t xml:space="preserve">Rate of Return under 20% would usually be unrealistic.</t>
  </si>
  <si>
    <t xml:space="preserve">Rate of Return to Equity is similar to Leveraged Rate of</t>
  </si>
  <si>
    <t xml:space="preserve">Return for the Project, but assumes the investment </t>
  </si>
  <si>
    <t xml:space="preserve">required to fund A&amp;D costs net of the loan AND to </t>
  </si>
  <si>
    <t xml:space="preserve">service the loan is made up front, in Year 1.  Due to</t>
  </si>
  <si>
    <t xml:space="preserve">this assumption, Rate of Return to Equity will typically</t>
  </si>
  <si>
    <t xml:space="preserve"> be somewhat lower than Leveraged Rate of Return.</t>
  </si>
  <si>
    <t xml:space="preserve">Lot Sale Price</t>
  </si>
  <si>
    <t xml:space="preserve">Sales Schedule (Years)</t>
  </si>
  <si>
    <t xml:space="preserve">Table for Later Calculation of Latest Year of Completion</t>
  </si>
  <si>
    <t xml:space="preserve">Market-Rate Lots</t>
  </si>
  <si>
    <t xml:space="preserve">Affordable Lots</t>
  </si>
  <si>
    <t xml:space="preserve">Lots Fully Sold?</t>
  </si>
  <si>
    <t xml:space="preserve">Sales Summary</t>
  </si>
  <si>
    <t xml:space="preserve">Market Price</t>
  </si>
  <si>
    <t xml:space="preserve">Affordable Price</t>
  </si>
  <si>
    <t xml:space="preserve">A&amp;D</t>
  </si>
  <si>
    <t xml:space="preserve">Year</t>
  </si>
  <si>
    <t xml:space="preserve">Loan Draw - A&amp;D</t>
  </si>
  <si>
    <t xml:space="preserve">Financed by Equity - A&amp;D</t>
  </si>
  <si>
    <t xml:space="preserve">% of Lots Sold</t>
  </si>
  <si>
    <t xml:space="preserve">Sales Revenue</t>
  </si>
  <si>
    <t xml:space="preserve">Interest Paid</t>
  </si>
  <si>
    <t xml:space="preserve">Loan Principle Repaid</t>
  </si>
  <si>
    <t xml:space="preserve">Loan Outstanding End of Year</t>
  </si>
  <si>
    <t xml:space="preserve">Interest Incurred During Year</t>
  </si>
  <si>
    <t xml:space="preserve">Total Interest Due at Year End</t>
  </si>
  <si>
    <t xml:space="preserve">Operating Expenses</t>
  </si>
  <si>
    <t xml:space="preserve">Loan Fees</t>
  </si>
  <si>
    <t xml:space="preserve">`</t>
  </si>
  <si>
    <t xml:space="preserve">No IZ</t>
  </si>
  <si>
    <t xml:space="preserve">Totals</t>
  </si>
  <si>
    <t xml:space="preserve">Revenue</t>
  </si>
  <si>
    <t xml:space="preserve">Costs</t>
  </si>
  <si>
    <t xml:space="preserve">Cost of A&amp;D Incurred</t>
  </si>
  <si>
    <t xml:space="preserve">Loan</t>
  </si>
  <si>
    <t xml:space="preserve">Draw</t>
  </si>
  <si>
    <t xml:space="preserve">Loan Repayment</t>
  </si>
  <si>
    <t xml:space="preserve">Net Flow of Funds Into the Project</t>
  </si>
  <si>
    <t xml:space="preserve">Project Level Cash Flow Before Debt Service</t>
  </si>
  <si>
    <t xml:space="preserve">Project Level Cash Flow After Debt Service</t>
  </si>
  <si>
    <t xml:space="preserve">Equity</t>
  </si>
  <si>
    <t xml:space="preserve">Needed to cover A&amp;D and Debt Service</t>
  </si>
  <si>
    <t xml:space="preserve">  Contributions*</t>
  </si>
  <si>
    <t xml:space="preserve">  Distributions</t>
  </si>
  <si>
    <t xml:space="preserve">Net Equity Cash Flow</t>
  </si>
  <si>
    <t xml:space="preserve">Cumulative Equity Cash Flow</t>
  </si>
  <si>
    <t xml:space="preserve">*Assumes equity needed to cover all A&amp;D costs and debt service is contributed in year 1.</t>
  </si>
  <si>
    <t xml:space="preserve">Project Level Cash Flow Before After Debt Service</t>
  </si>
  <si>
    <t xml:space="preserve">Acquisition and Development</t>
  </si>
  <si>
    <t xml:space="preserve">A&amp;D Cost - Loan Draws</t>
  </si>
  <si>
    <t xml:space="preserve">A&amp;D Cost - Equity Financing</t>
  </si>
  <si>
    <t xml:space="preserve">Total A&amp;D Cost</t>
  </si>
  <si>
    <t xml:space="preserve">Income</t>
  </si>
  <si>
    <t xml:space="preserve">Net Revenues</t>
  </si>
  <si>
    <t xml:space="preserve">Equit</t>
  </si>
  <si>
    <t xml:space="preserve">Total Equity Financing for Project</t>
  </si>
  <si>
    <t xml:space="preserve">Revenue Less Equity</t>
  </si>
  <si>
    <t xml:space="preserve">Debt Service</t>
  </si>
  <si>
    <t xml:space="preserve">Interest Accrued</t>
  </si>
  <si>
    <t xml:space="preserve">Loan Outstanding</t>
  </si>
  <si>
    <t xml:space="preserve">Loan Repayments</t>
  </si>
  <si>
    <t xml:space="preserve">Rate of Return Flows</t>
  </si>
  <si>
    <t xml:space="preserve">Net Proceeds</t>
  </si>
  <si>
    <t xml:space="preserve">Square Footage</t>
  </si>
  <si>
    <t xml:space="preserve">Market - Size of Home in Sq. Ft. (Optional)</t>
  </si>
  <si>
    <t xml:space="preserve">Affordable - Size of Home in Sq. Ft. (Optional)</t>
  </si>
  <si>
    <t xml:space="preserve">Construction Inputs - Market</t>
  </si>
  <si>
    <t xml:space="preserve">Cost PSF of Living Area</t>
  </si>
  <si>
    <t xml:space="preserve">Cost Per Home</t>
  </si>
  <si>
    <t xml:space="preserve">Reference costs per square foot (for an average 2000 sq ft 2-story Home)</t>
  </si>
  <si>
    <t xml:space="preserve">Site Work</t>
  </si>
  <si>
    <t xml:space="preserve">Foundation</t>
  </si>
  <si>
    <t xml:space="preserve">slab</t>
  </si>
  <si>
    <t xml:space="preserve">Framing</t>
  </si>
  <si>
    <t xml:space="preserve">wood frame, no garage</t>
  </si>
  <si>
    <t xml:space="preserve">Exterior Walls</t>
  </si>
  <si>
    <t xml:space="preserve">wood siding</t>
  </si>
  <si>
    <t xml:space="preserve">Roofing</t>
  </si>
  <si>
    <t xml:space="preserve">asphalt shingles</t>
  </si>
  <si>
    <t xml:space="preserve">Interiors</t>
  </si>
  <si>
    <t xml:space="preserve">wallboard, paint, flooring</t>
  </si>
  <si>
    <t xml:space="preserve">Specialties not inlcuded above </t>
  </si>
  <si>
    <t xml:space="preserve">cabinets, counters, water heater</t>
  </si>
  <si>
    <t xml:space="preserve">Mechanical</t>
  </si>
  <si>
    <t xml:space="preserve">one bath; hot air; no AC</t>
  </si>
  <si>
    <t xml:space="preserve">Electrical</t>
  </si>
  <si>
    <t xml:space="preserve">Construction Inputs - Affordable</t>
  </si>
  <si>
    <t xml:space="preserve">Other Costs</t>
  </si>
  <si>
    <t xml:space="preserve">Cost as a % of Sale Price</t>
  </si>
  <si>
    <t xml:space="preserve">Permit/Impact/Inspection or Other Fees</t>
  </si>
  <si>
    <t xml:space="preserve">Architecture &amp; engineering </t>
  </si>
  <si>
    <t xml:space="preserve">Source: Cost of Constructing a Home, NAHB 2017.</t>
  </si>
  <si>
    <t xml:space="preserve">Sales &amp; marketing</t>
  </si>
  <si>
    <t xml:space="preserve">General expenses &amp; overhead</t>
  </si>
  <si>
    <t xml:space="preserve">Examples of Other Industries' Profit Margins </t>
  </si>
  <si>
    <t xml:space="preserve">Banking</t>
  </si>
  <si>
    <t xml:space="preserve">Telecommunications</t>
  </si>
  <si>
    <t xml:space="preserve">Accounting</t>
  </si>
  <si>
    <t xml:space="preserve">Computer Design</t>
  </si>
  <si>
    <t xml:space="preserve">Utilities</t>
  </si>
  <si>
    <t xml:space="preserve">Insurance</t>
  </si>
  <si>
    <t xml:space="preserve">Car Dealers</t>
  </si>
  <si>
    <t xml:space="preserve">Source: Financial-Projections.com</t>
  </si>
  <si>
    <t xml:space="preserve">Loan-to-cost ratio</t>
  </si>
  <si>
    <t xml:space="preserve">Initial Loan Fees / Points</t>
  </si>
  <si>
    <t xml:space="preserve">Percent of Construction Costs</t>
  </si>
  <si>
    <t xml:space="preserve">Incurred By Month</t>
  </si>
  <si>
    <t xml:space="preserve">Suggested schedule for </t>
  </si>
  <si>
    <t xml:space="preserve">Construction Costs Incurred</t>
  </si>
  <si>
    <t xml:space="preserve">Months</t>
  </si>
  <si>
    <t xml:space="preserve">% Completed</t>
  </si>
  <si>
    <t xml:space="preserve">Operating Expenses Per Home Per Month</t>
  </si>
  <si>
    <t xml:space="preserve">OpEx Summary Per Home Per Month</t>
  </si>
  <si>
    <t xml:space="preserve">Pre-Tax Reduction Home Sale Price</t>
  </si>
  <si>
    <t xml:space="preserve">Time Between Completion and Closing (Months)</t>
  </si>
  <si>
    <t xml:space="preserve">Source: Zillow.com</t>
  </si>
  <si>
    <t xml:space="preserve">Expected Time on Market for an Existing Home</t>
  </si>
  <si>
    <t xml:space="preserve">Annual Property Tax Reduction for Market-Rate Units</t>
  </si>
  <si>
    <t xml:space="preserve">Used Value</t>
  </si>
  <si>
    <t xml:space="preserve">Source: NAHB</t>
  </si>
  <si>
    <t xml:space="preserve">Property Tax Reduction</t>
  </si>
  <si>
    <t xml:space="preserve">Discount Rate</t>
  </si>
  <si>
    <t xml:space="preserve">Final Home Sale Price</t>
  </si>
  <si>
    <t xml:space="preserve"> </t>
  </si>
  <si>
    <t xml:space="preserve">Construction Per Home</t>
  </si>
  <si>
    <t xml:space="preserve">No Incentives - Market Rate</t>
  </si>
  <si>
    <t xml:space="preserve">Per $1,000 of Loan</t>
  </si>
  <si>
    <t xml:space="preserve">No Incentives - Affordable</t>
  </si>
  <si>
    <t xml:space="preserve">Timing</t>
  </si>
  <si>
    <t xml:space="preserve">% of Home Completed</t>
  </si>
  <si>
    <t xml:space="preserve">Outstanding</t>
  </si>
  <si>
    <t xml:space="preserve">Interest</t>
  </si>
  <si>
    <t xml:space="preserve">Construction Time (Months)</t>
  </si>
  <si>
    <t xml:space="preserve">Time on Market</t>
  </si>
  <si>
    <t xml:space="preserve">Total Time (Months)</t>
  </si>
  <si>
    <t xml:space="preserve">Const. Financing Summary</t>
  </si>
  <si>
    <t xml:space="preserve">Total Lot &amp; Construction Cost Per Home</t>
  </si>
  <si>
    <t xml:space="preserve">Loan Amount Per Home</t>
  </si>
  <si>
    <t xml:space="preserve">Equity Amount Per Home (Lot &amp; Construction)</t>
  </si>
  <si>
    <t xml:space="preserve">With Incentives - Market Rate</t>
  </si>
  <si>
    <t xml:space="preserve">With Incentives - Affordable</t>
  </si>
  <si>
    <t xml:space="preserve">Loan Parameters</t>
  </si>
  <si>
    <t xml:space="preserve">Loan Percentage</t>
  </si>
  <si>
    <t xml:space="preserve">Interest ratio for Loan</t>
  </si>
  <si>
    <t xml:space="preserve">Loan Points</t>
  </si>
  <si>
    <t xml:space="preserve">Per Lot Calculated Pricing Recommendation</t>
  </si>
  <si>
    <t xml:space="preserve">Required Const. Profit Margin</t>
  </si>
  <si>
    <t xml:space="preserve">Profit as a Pct of Cost</t>
  </si>
  <si>
    <t xml:space="preserve">Final Suggested Market Lot Price</t>
  </si>
  <si>
    <t xml:space="preserve">Final Suggested Affordable Lot Price</t>
  </si>
  <si>
    <t xml:space="preserve">No Incentives - Market</t>
  </si>
  <si>
    <t xml:space="preserve">Cost of Construction Incurred</t>
  </si>
  <si>
    <t xml:space="preserve">Equity Needed to Finance the Project</t>
  </si>
  <si>
    <t xml:space="preserve">With Incentives - Market</t>
  </si>
</sst>
</file>

<file path=xl/styles.xml><?xml version="1.0" encoding="utf-8"?>
<styleSheet xmlns="http://schemas.openxmlformats.org/spreadsheetml/2006/main">
  <numFmts count="17">
    <numFmt numFmtId="164" formatCode="General"/>
    <numFmt numFmtId="165" formatCode="0%"/>
    <numFmt numFmtId="166" formatCode="0"/>
    <numFmt numFmtId="167" formatCode="0.0%"/>
    <numFmt numFmtId="168" formatCode="0.00%"/>
    <numFmt numFmtId="169" formatCode="General"/>
    <numFmt numFmtId="170" formatCode="\$#,##0"/>
    <numFmt numFmtId="171" formatCode="\$#,##0_);[RED]&quot;($&quot;#,##0\)"/>
    <numFmt numFmtId="172" formatCode="_(\$* #,##0.00_);_(\$* \(#,##0.00\);_(\$* \-??_);_(@_)"/>
    <numFmt numFmtId="173" formatCode="\$#,##0.00_);[RED]&quot;($&quot;#,##0.00\)"/>
    <numFmt numFmtId="174" formatCode="\$#,##0.0_);[RED]&quot;($&quot;#,##0.0\)"/>
    <numFmt numFmtId="175" formatCode="_(\$* #,##0_);_(\$* \(#,##0\);_(\$* \-??_);_(@_)"/>
    <numFmt numFmtId="176" formatCode="\$#,##0.00"/>
    <numFmt numFmtId="177" formatCode="0.0000"/>
    <numFmt numFmtId="178" formatCode="0.00000"/>
    <numFmt numFmtId="179" formatCode="0.000%"/>
    <numFmt numFmtId="180" formatCode="\$#,##0.000_);[RED]&quot;($&quot;#,##0.000\)"/>
  </numFmts>
  <fonts count="21">
    <font>
      <sz val="11"/>
      <color rgb="FF000000"/>
      <name val="Calibri"/>
      <family val="2"/>
    </font>
    <font>
      <sz val="10"/>
      <name val="Arial"/>
      <family val="0"/>
    </font>
    <font>
      <sz val="10"/>
      <name val="Arial"/>
      <family val="0"/>
    </font>
    <font>
      <sz val="10"/>
      <name val="Arial"/>
      <family val="0"/>
    </font>
    <font>
      <u val="single"/>
      <sz val="11"/>
      <color rgb="FF00ABEA"/>
      <name val="Calibri"/>
      <family val="2"/>
    </font>
    <font>
      <u val="single"/>
      <sz val="11"/>
      <color rgb="FF000000"/>
      <name val="Calibri"/>
      <family val="2"/>
    </font>
    <font>
      <b val="true"/>
      <sz val="11"/>
      <color rgb="FF000000"/>
      <name val="Calibri"/>
      <family val="2"/>
    </font>
    <font>
      <i val="true"/>
      <sz val="11"/>
      <color rgb="FF000000"/>
      <name val="Calibri"/>
      <family val="2"/>
    </font>
    <font>
      <b val="true"/>
      <sz val="11"/>
      <color rgb="FFFFFFFF"/>
      <name val="Calibri"/>
      <family val="2"/>
    </font>
    <font>
      <i val="true"/>
      <sz val="11"/>
      <name val="Calibri"/>
      <family val="2"/>
    </font>
    <font>
      <sz val="11"/>
      <name val="Calibri"/>
      <family val="2"/>
    </font>
    <font>
      <sz val="10"/>
      <name val="Calibri"/>
      <family val="2"/>
    </font>
    <font>
      <sz val="10"/>
      <color rgb="FF000000"/>
      <name val="Calibri"/>
      <family val="2"/>
    </font>
    <font>
      <sz val="11"/>
      <color rgb="FF000000"/>
      <name val="Calibri"/>
      <family val="0"/>
    </font>
    <font>
      <u val="single"/>
      <sz val="11"/>
      <color rgb="FF000000"/>
      <name val="Calibri"/>
      <family val="0"/>
    </font>
    <font>
      <sz val="11"/>
      <color rgb="FFFFFFFF"/>
      <name val="Calibri"/>
      <family val="2"/>
    </font>
    <font>
      <b val="true"/>
      <u val="single"/>
      <sz val="11"/>
      <color rgb="FF000000"/>
      <name val="Calibri"/>
      <family val="2"/>
    </font>
    <font>
      <i val="true"/>
      <sz val="11"/>
      <color rgb="FF000000"/>
      <name val="Calibri (Body)"/>
      <family val="0"/>
    </font>
    <font>
      <i val="true"/>
      <sz val="11"/>
      <color rgb="FFFFFFFF"/>
      <name val="Calibri"/>
      <family val="2"/>
    </font>
    <font>
      <sz val="10"/>
      <color rgb="FFDD0806"/>
      <name val="Calibri"/>
      <family val="2"/>
    </font>
    <font>
      <i val="true"/>
      <sz val="10"/>
      <color rgb="FF000000"/>
      <name val="Calibri"/>
      <family val="2"/>
    </font>
  </fonts>
  <fills count="8">
    <fill>
      <patternFill patternType="none"/>
    </fill>
    <fill>
      <patternFill patternType="gray125"/>
    </fill>
    <fill>
      <patternFill patternType="solid">
        <fgColor rgb="FFA2BD90"/>
        <bgColor rgb="FF969696"/>
      </patternFill>
    </fill>
    <fill>
      <patternFill patternType="solid">
        <fgColor rgb="FF333333"/>
        <bgColor rgb="FF333300"/>
      </patternFill>
    </fill>
    <fill>
      <patternFill patternType="solid">
        <fgColor rgb="FFFFCC99"/>
        <bgColor rgb="FFFFFF99"/>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style="medium">
        <color rgb="FFDD0806"/>
      </bottom>
      <diagonal/>
    </border>
    <border diagonalUp="false" diagonalDown="false">
      <left style="medium"/>
      <right style="medium"/>
      <top/>
      <bottom/>
      <diagonal/>
    </border>
    <border diagonalUp="false" diagonalDown="false">
      <left style="medium">
        <color rgb="FFDD0806"/>
      </left>
      <right style="medium"/>
      <top style="medium">
        <color rgb="FFDD0806"/>
      </top>
      <bottom style="medium">
        <color rgb="FFDD0806"/>
      </bottom>
      <diagonal/>
    </border>
    <border diagonalUp="false" diagonalDown="false">
      <left/>
      <right style="medium">
        <color rgb="FFDD0806"/>
      </right>
      <top style="medium">
        <color rgb="FFDD0806"/>
      </top>
      <bottom style="medium">
        <color rgb="FFDD0806"/>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color rgb="FFDD0806"/>
      </right>
      <top/>
      <bottom/>
      <diagonal/>
    </border>
    <border diagonalUp="false" diagonalDown="false">
      <left/>
      <right style="medium"/>
      <top style="medium">
        <color rgb="FFDD0806"/>
      </top>
      <bottom style="medium">
        <color rgb="FFDD0806"/>
      </bottom>
      <diagonal/>
    </border>
    <border diagonalUp="false" diagonalDown="false">
      <left/>
      <right style="medium"/>
      <top style="medium">
        <color rgb="FFDD0806"/>
      </top>
      <bottom/>
      <diagonal/>
    </border>
    <border diagonalUp="false" diagonalDown="false">
      <left style="medium">
        <color rgb="FFDD0806"/>
      </left>
      <right/>
      <top style="medium">
        <color rgb="FFDD0806"/>
      </top>
      <bottom style="medium">
        <color rgb="FFDD0806"/>
      </bottom>
      <diagonal/>
    </border>
    <border diagonalUp="false" diagonalDown="false">
      <left style="medium"/>
      <right style="medium">
        <color rgb="FFDD0806"/>
      </right>
      <top style="medium">
        <color rgb="FFDD0806"/>
      </top>
      <bottom style="medium">
        <color rgb="FFDD080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right/>
      <top style="medium">
        <color rgb="FFDD0806"/>
      </top>
      <bottom style="medium">
        <color rgb="FFDD0806"/>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true" hidden="false"/>
    </xf>
    <xf numFmtId="164" fontId="4" fillId="2" borderId="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6" xfId="20" applyFont="true" applyBorder="true" applyAlignment="true" applyProtection="tru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6" fontId="11" fillId="4" borderId="15" xfId="19" applyFont="true" applyBorder="true" applyAlignment="true" applyProtection="true">
      <alignment horizontal="center" vertical="bottom" textRotation="0" wrapText="false" indent="0" shrinkToFit="false"/>
      <protection locked="true" hidden="false"/>
    </xf>
    <xf numFmtId="164" fontId="12" fillId="5" borderId="16" xfId="0" applyFont="true" applyBorder="true" applyAlignment="true" applyProtection="false">
      <alignment horizontal="center" vertical="bottom" textRotation="0" wrapText="false" indent="0" shrinkToFit="false"/>
      <protection locked="true" hidden="false"/>
    </xf>
    <xf numFmtId="164" fontId="12" fillId="5" borderId="5" xfId="0" applyFont="true" applyBorder="true" applyAlignment="true" applyProtection="false">
      <alignment horizontal="right" vertical="bottom" textRotation="0" wrapText="false" indent="0" shrinkToFit="false"/>
      <protection locked="true" hidden="false"/>
    </xf>
    <xf numFmtId="166" fontId="0" fillId="2" borderId="14" xfId="0" applyFont="true" applyBorder="true" applyAlignment="true" applyProtection="false">
      <alignment horizontal="center" vertical="bottom" textRotation="0" wrapText="false" indent="0" shrinkToFit="false"/>
      <protection locked="true" hidden="false"/>
    </xf>
    <xf numFmtId="165" fontId="11" fillId="4" borderId="15" xfId="19" applyFont="true" applyBorder="true" applyAlignment="true" applyProtection="true">
      <alignment horizontal="center" vertical="bottom" textRotation="0" wrapText="false" indent="0" shrinkToFit="false"/>
      <protection locked="true" hidden="false"/>
    </xf>
    <xf numFmtId="165" fontId="12" fillId="5" borderId="16" xfId="19" applyFont="true" applyBorder="true" applyAlignment="true" applyProtection="true">
      <alignment horizontal="center" vertical="bottom" textRotation="0" wrapText="false" indent="0" shrinkToFit="false"/>
      <protection locked="true" hidden="false"/>
    </xf>
    <xf numFmtId="165" fontId="12" fillId="5" borderId="5" xfId="19" applyFont="true" applyBorder="true" applyAlignment="true" applyProtection="true">
      <alignment horizontal="right" vertical="bottom"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6" fontId="0" fillId="2" borderId="18" xfId="0" applyFont="true" applyBorder="true" applyAlignment="true" applyProtection="false">
      <alignment horizontal="center" vertical="bottom" textRotation="0" wrapText="false" indent="0" shrinkToFit="false"/>
      <protection locked="true" hidden="false"/>
    </xf>
    <xf numFmtId="166" fontId="0" fillId="2" borderId="19"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7" fontId="0" fillId="5" borderId="7" xfId="19" applyFont="true" applyBorder="true" applyAlignment="true" applyProtection="true">
      <alignment horizontal="general" vertical="bottom" textRotation="0" wrapText="false" indent="0" shrinkToFit="false"/>
      <protection locked="true" hidden="false"/>
    </xf>
    <xf numFmtId="167" fontId="12" fillId="5" borderId="8" xfId="19" applyFont="true" applyBorder="true" applyAlignment="true" applyProtection="true">
      <alignment horizontal="right"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4" fillId="6" borderId="3" xfId="20" applyFont="true" applyBorder="true" applyAlignment="true" applyProtection="tru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4" fillId="6" borderId="5" xfId="20" applyFont="true" applyBorder="true" applyAlignment="true" applyProtection="true">
      <alignment horizontal="general" vertical="bottom" textRotation="0" wrapText="false" indent="0" shrinkToFit="false"/>
      <protection locked="true" hidden="false"/>
    </xf>
    <xf numFmtId="164" fontId="0" fillId="6" borderId="4" xfId="0" applyFont="true" applyBorder="true" applyAlignment="false" applyProtection="true">
      <alignment horizontal="general" vertical="bottom" textRotation="0" wrapText="false" indent="0" shrinkToFit="false"/>
      <protection locked="false" hidden="false"/>
    </xf>
    <xf numFmtId="164" fontId="0" fillId="6" borderId="0" xfId="0" applyFont="true" applyBorder="true" applyAlignment="false" applyProtection="true">
      <alignment horizontal="general" vertical="bottom" textRotation="0" wrapText="false" indent="0" shrinkToFit="false"/>
      <protection locked="fals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8" fontId="0" fillId="6" borderId="5"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9" fontId="6" fillId="2" borderId="12" xfId="0" applyFont="true" applyBorder="true" applyAlignment="true" applyProtection="false">
      <alignment horizontal="center" vertical="bottom" textRotation="0" wrapText="false" indent="0" shrinkToFit="false"/>
      <protection locked="true" hidden="false"/>
    </xf>
    <xf numFmtId="169" fontId="6"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right"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6" fontId="0" fillId="2" borderId="5"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false">
      <alignment horizontal="right" vertical="bottom" textRotation="0" wrapText="false" indent="0" shrinkToFit="false"/>
      <protection locked="true" hidden="false"/>
    </xf>
    <xf numFmtId="170" fontId="0" fillId="2" borderId="14" xfId="0" applyFont="true" applyBorder="true" applyAlignment="true" applyProtection="false">
      <alignment horizontal="right" vertical="bottom" textRotation="0" wrapText="false" indent="0" shrinkToFit="false"/>
      <protection locked="true" hidden="false"/>
    </xf>
    <xf numFmtId="170" fontId="0" fillId="2" borderId="5"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70" fontId="0" fillId="2" borderId="22" xfId="0" applyFont="true" applyBorder="true" applyAlignment="true" applyProtection="false">
      <alignment horizontal="right" vertical="bottom" textRotation="0" wrapText="false" indent="0" shrinkToFit="false"/>
      <protection locked="true" hidden="false"/>
    </xf>
    <xf numFmtId="170" fontId="0" fillId="2" borderId="23"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70" fontId="0" fillId="2" borderId="7" xfId="0" applyFont="true" applyBorder="true" applyAlignment="true" applyProtection="false">
      <alignment horizontal="right" vertical="bottom" textRotation="0" wrapText="false" indent="0" shrinkToFit="false"/>
      <protection locked="true" hidden="false"/>
    </xf>
    <xf numFmtId="170" fontId="0" fillId="2" borderId="20"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center" textRotation="0" wrapText="true" indent="0" shrinkToFit="false"/>
      <protection locked="true" hidden="false"/>
    </xf>
    <xf numFmtId="168" fontId="0"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8" fontId="0" fillId="2" borderId="4" xfId="0" applyFont="true" applyBorder="true" applyAlignment="true" applyProtection="false">
      <alignment horizontal="center" vertical="center"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8" fontId="0" fillId="2" borderId="7" xfId="0" applyFont="true" applyBorder="true" applyAlignment="true" applyProtection="false">
      <alignment horizontal="center" vertical="bottom" textRotation="0" wrapText="false" indent="0" shrinkToFit="false"/>
      <protection locked="true" hidden="false"/>
    </xf>
    <xf numFmtId="169" fontId="0" fillId="2" borderId="8" xfId="0" applyFont="true" applyBorder="tru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false">
      <alignment horizontal="center" vertical="center" textRotation="0" wrapText="false" indent="0" shrinkToFit="false"/>
      <protection locked="true" hidden="false"/>
    </xf>
    <xf numFmtId="168" fontId="0" fillId="2" borderId="8"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general" vertical="center" textRotation="0" wrapText="true" indent="0" shrinkToFit="false"/>
      <protection locked="true" hidden="false"/>
    </xf>
    <xf numFmtId="166" fontId="0" fillId="2" borderId="25"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1" fontId="0" fillId="2" borderId="0" xfId="0" applyFont="true" applyBorder="true" applyAlignment="true" applyProtection="false">
      <alignment horizontal="right" vertical="bottom" textRotation="0" wrapText="false" indent="0" shrinkToFit="false"/>
      <protection locked="true" hidden="false"/>
    </xf>
    <xf numFmtId="171" fontId="0" fillId="2" borderId="5" xfId="0" applyFont="true" applyBorder="true" applyAlignment="true" applyProtection="false">
      <alignment horizontal="right" vertical="bottom" textRotation="0" wrapText="false" indent="0" shrinkToFit="false"/>
      <protection locked="true" hidden="false"/>
    </xf>
    <xf numFmtId="170" fontId="0" fillId="2" borderId="4" xfId="0" applyFont="true" applyBorder="true" applyAlignment="true" applyProtection="false">
      <alignment horizontal="right" vertical="bottom" textRotation="0" wrapText="false" indent="0" shrinkToFit="false"/>
      <protection locked="tru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71" fontId="5" fillId="2" borderId="26" xfId="0" applyFont="true" applyBorder="true" applyAlignment="true" applyProtection="false">
      <alignment horizontal="right" vertical="bottom" textRotation="0" wrapText="false" indent="0" shrinkToFit="false"/>
      <protection locked="true" hidden="false"/>
    </xf>
    <xf numFmtId="171" fontId="5" fillId="2" borderId="25" xfId="0" applyFont="true" applyBorder="true" applyAlignment="true" applyProtection="false">
      <alignment horizontal="right" vertical="bottom" textRotation="0" wrapText="false" indent="0" shrinkToFit="false"/>
      <protection locked="true" hidden="false"/>
    </xf>
    <xf numFmtId="170" fontId="5" fillId="2" borderId="24" xfId="0" applyFont="true" applyBorder="true" applyAlignment="true" applyProtection="false">
      <alignment horizontal="right" vertical="bottom" textRotation="0" wrapText="false" indent="0" shrinkToFit="false"/>
      <protection locked="true" hidden="false"/>
    </xf>
    <xf numFmtId="170" fontId="5" fillId="2" borderId="25"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2" borderId="0" xfId="17" applyFont="true" applyBorder="true" applyAlignment="true" applyProtection="true">
      <alignment horizontal="right" vertical="bottom" textRotation="0" wrapText="false" indent="0" shrinkToFit="false"/>
      <protection locked="true" hidden="false"/>
    </xf>
    <xf numFmtId="170" fontId="0" fillId="2" borderId="5" xfId="19" applyFont="true" applyBorder="true" applyAlignment="true" applyProtection="true">
      <alignment horizontal="right" vertical="bottom" textRotation="0" wrapText="false" indent="0" shrinkToFit="false"/>
      <protection locked="true" hidden="false"/>
    </xf>
    <xf numFmtId="170" fontId="0" fillId="2" borderId="4"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19" applyFont="true" applyBorder="true" applyAlignment="true" applyProtection="true">
      <alignment horizontal="general" vertical="bottom" textRotation="0" wrapText="false" indent="0" shrinkToFit="false"/>
      <protection locked="true" hidden="false"/>
    </xf>
    <xf numFmtId="167" fontId="0" fillId="2" borderId="8" xfId="19" applyFont="true" applyBorder="true" applyAlignment="true" applyProtection="true">
      <alignment horizontal="general" vertical="bottom" textRotation="0" wrapText="false" indent="0" shrinkToFit="false"/>
      <protection locked="true" hidden="false"/>
    </xf>
    <xf numFmtId="167" fontId="0" fillId="2" borderId="6" xfId="19"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6" fontId="0" fillId="2" borderId="8"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4" borderId="15" xfId="19" applyFont="true" applyBorder="true" applyAlignment="true" applyProtection="true">
      <alignment horizontal="left" vertical="bottom" textRotation="0" wrapText="false" indent="0" shrinkToFit="false"/>
      <protection locked="false" hidden="false"/>
    </xf>
    <xf numFmtId="166" fontId="11" fillId="4" borderId="15" xfId="19" applyFont="true" applyBorder="true" applyAlignment="true" applyProtection="true">
      <alignment horizontal="center" vertical="bottom" textRotation="0" wrapText="false" indent="0" shrinkToFit="false"/>
      <protection locked="false" hidden="false"/>
    </xf>
    <xf numFmtId="164" fontId="12" fillId="5" borderId="16" xfId="0" applyFont="true" applyBorder="true" applyAlignment="true" applyProtection="true">
      <alignment horizontal="center" vertical="bottom" textRotation="0" wrapText="false" indent="0" shrinkToFit="false"/>
      <protection locked="false" hidden="false"/>
    </xf>
    <xf numFmtId="165" fontId="11" fillId="4" borderId="15" xfId="19" applyFont="true" applyBorder="true" applyAlignment="true" applyProtection="true">
      <alignment horizontal="center" vertical="bottom" textRotation="0" wrapText="false" indent="0" shrinkToFit="false"/>
      <protection locked="false" hidden="false"/>
    </xf>
    <xf numFmtId="165" fontId="12" fillId="5" borderId="16" xfId="19" applyFont="true" applyBorder="true" applyAlignment="true" applyProtection="true">
      <alignment horizontal="center" vertical="bottom" textRotation="0" wrapText="false" indent="0" shrinkToFit="false"/>
      <protection locked="false" hidden="false"/>
    </xf>
    <xf numFmtId="164" fontId="12" fillId="5" borderId="3"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71" fontId="11" fillId="4" borderId="15" xfId="21" applyFont="true" applyBorder="true" applyAlignment="true" applyProtection="true">
      <alignment horizontal="center" vertical="bottom" textRotation="0" wrapText="false" indent="0" shrinkToFit="false"/>
      <protection locked="false" hidden="false"/>
    </xf>
    <xf numFmtId="170" fontId="12" fillId="5" borderId="16" xfId="17" applyFont="true" applyBorder="true" applyAlignment="true" applyProtection="true">
      <alignment horizontal="center" vertical="bottom" textRotation="0" wrapText="false" indent="0" shrinkToFit="false"/>
      <protection locked="false" hidden="false"/>
    </xf>
    <xf numFmtId="170" fontId="12" fillId="5" borderId="5" xfId="0" applyFont="true" applyBorder="true" applyAlignment="true" applyProtection="false">
      <alignment horizontal="right" vertical="bottom" textRotation="0" wrapText="false" indent="0" shrinkToFit="false"/>
      <protection locked="true" hidden="false"/>
    </xf>
    <xf numFmtId="170" fontId="11" fillId="4" borderId="15" xfId="19" applyFont="true" applyBorder="true" applyAlignment="true" applyProtection="true">
      <alignment horizontal="center" vertical="bottom" textRotation="0" wrapText="false" indent="0" shrinkToFit="false"/>
      <protection locked="false" hidden="false"/>
    </xf>
    <xf numFmtId="170" fontId="12" fillId="5" borderId="16" xfId="19" applyFont="true" applyBorder="true" applyAlignment="true" applyProtection="true">
      <alignment horizontal="center" vertical="bottom" textRotation="0" wrapText="false" indent="0" shrinkToFit="false"/>
      <protection locked="fals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71" fontId="11" fillId="4" borderId="28" xfId="21" applyFont="true" applyBorder="true" applyAlignment="true" applyProtection="true">
      <alignment horizontal="center" vertical="bottom" textRotation="0" wrapText="false" indent="0" shrinkToFit="false"/>
      <protection locked="false" hidden="false"/>
    </xf>
    <xf numFmtId="170" fontId="11" fillId="4" borderId="29" xfId="19" applyFont="true" applyBorder="true" applyAlignment="true" applyProtection="true">
      <alignment horizontal="center"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0" fontId="11" fillId="4" borderId="13" xfId="19" applyFont="true" applyBorder="true" applyAlignment="true" applyProtection="true">
      <alignment horizontal="center" vertical="bottom" textRotation="0" wrapText="false" indent="0" shrinkToFit="false"/>
      <protection locked="false" hidden="false"/>
    </xf>
    <xf numFmtId="167" fontId="12" fillId="5" borderId="8" xfId="19"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0" fontId="0" fillId="2" borderId="4" xfId="19" applyFont="true" applyBorder="true" applyAlignment="true" applyProtection="true">
      <alignment horizontal="right" vertical="bottom" textRotation="0" wrapText="false" indent="0" shrinkToFit="false"/>
      <protection locked="true" hidden="false"/>
    </xf>
    <xf numFmtId="170" fontId="0" fillId="2" borderId="5" xfId="0" applyFont="true" applyBorder="true" applyAlignment="false" applyProtection="false">
      <alignment horizontal="general" vertical="bottom" textRotation="0" wrapText="false" indent="0" shrinkToFit="false"/>
      <protection locked="true" hidden="false"/>
    </xf>
    <xf numFmtId="170" fontId="0" fillId="2" borderId="5" xfId="17" applyFont="true" applyBorder="true" applyAlignment="true" applyProtection="true">
      <alignment horizontal="general" vertical="bottom" textRotation="0" wrapText="false" indent="0" shrinkToFit="false"/>
      <protection locked="true" hidden="false"/>
    </xf>
    <xf numFmtId="170" fontId="0" fillId="2" borderId="4" xfId="17"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0" fontId="5" fillId="2" borderId="5" xfId="17" applyFont="true" applyBorder="true" applyAlignment="true" applyProtection="true">
      <alignment horizontal="general" vertical="bottom" textRotation="0" wrapText="false" indent="0" shrinkToFit="false"/>
      <protection locked="true" hidden="false"/>
    </xf>
    <xf numFmtId="170" fontId="5" fillId="2" borderId="4" xfId="17" applyFont="true" applyBorder="true" applyAlignment="true" applyProtection="true">
      <alignment horizontal="general" vertical="bottom" textRotation="0" wrapText="false" indent="0" shrinkToFit="false"/>
      <protection locked="true" hidden="false"/>
    </xf>
    <xf numFmtId="170" fontId="5"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1" fontId="0" fillId="2" borderId="4"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71" fontId="0" fillId="4" borderId="4" xfId="0" applyFont="true" applyBorder="true" applyAlignment="false" applyProtection="false">
      <alignment horizontal="general" vertical="bottom" textRotation="0" wrapText="false" indent="0" shrinkToFit="false"/>
      <protection locked="true" hidden="false"/>
    </xf>
    <xf numFmtId="171" fontId="0" fillId="4" borderId="0" xfId="0" applyFont="true" applyBorder="true" applyAlignment="false" applyProtection="false">
      <alignment horizontal="general" vertical="bottom" textRotation="0" wrapText="false" indent="0" shrinkToFit="false"/>
      <protection locked="true" hidden="false"/>
    </xf>
    <xf numFmtId="171" fontId="0" fillId="5" borderId="4" xfId="0" applyFont="true" applyBorder="true" applyAlignment="false" applyProtection="false">
      <alignment horizontal="general" vertical="bottom" textRotation="0" wrapText="false" indent="0" shrinkToFit="false"/>
      <protection locked="true" hidden="false"/>
    </xf>
    <xf numFmtId="171" fontId="0" fillId="5" borderId="5" xfId="0" applyFont="true" applyBorder="true" applyAlignment="false" applyProtection="false">
      <alignment horizontal="general" vertical="bottom" textRotation="0" wrapText="false" indent="0" shrinkToFit="false"/>
      <protection locked="true" hidden="false"/>
    </xf>
    <xf numFmtId="170" fontId="11" fillId="4" borderId="30" xfId="17" applyFont="true" applyBorder="true" applyAlignment="true" applyProtection="true">
      <alignment horizontal="center" vertical="bottom" textRotation="0" wrapText="false" indent="0" shrinkToFit="false"/>
      <protection locked="false" hidden="false"/>
    </xf>
    <xf numFmtId="170" fontId="11" fillId="5" borderId="31" xfId="17" applyFont="true" applyBorder="true" applyAlignment="true" applyProtection="true">
      <alignment horizontal="center" vertical="bottom" textRotation="0" wrapText="false" indent="0" shrinkToFit="false"/>
      <protection locked="false" hidden="false"/>
    </xf>
    <xf numFmtId="170" fontId="11" fillId="5" borderId="5" xfId="19" applyFont="true" applyBorder="true" applyAlignment="true" applyProtection="true">
      <alignment horizontal="center" vertical="bottom" textRotation="0" wrapText="false" indent="0" shrinkToFit="false"/>
      <protection locked="true" hidden="false"/>
    </xf>
    <xf numFmtId="171" fontId="11" fillId="4" borderId="0" xfId="21" applyFont="true" applyBorder="true" applyAlignment="true" applyProtection="true">
      <alignment horizontal="center" vertical="bottom" textRotation="0" wrapText="false" indent="0" shrinkToFit="false"/>
      <protection locked="true" hidden="false"/>
    </xf>
    <xf numFmtId="171" fontId="11" fillId="5" borderId="4" xfId="21" applyFont="true" applyBorder="true" applyAlignment="true" applyProtection="true">
      <alignment horizontal="center" vertical="bottom" textRotation="0" wrapText="false" indent="0" shrinkToFit="false"/>
      <protection locked="true" hidden="false"/>
    </xf>
    <xf numFmtId="171" fontId="11" fillId="5" borderId="5" xfId="21" applyFont="true" applyBorder="true" applyAlignment="true" applyProtection="true">
      <alignment horizontal="center" vertical="bottom" textRotation="0" wrapText="false" indent="0" shrinkToFit="false"/>
      <protection locked="true" hidden="false"/>
    </xf>
    <xf numFmtId="168" fontId="11" fillId="4" borderId="30" xfId="19" applyFont="true" applyBorder="true" applyAlignment="true" applyProtection="true">
      <alignment horizontal="center" vertical="bottom" textRotation="0" wrapText="false" indent="0" shrinkToFit="false"/>
      <protection locked="false" hidden="false"/>
    </xf>
    <xf numFmtId="168" fontId="11" fillId="5" borderId="31" xfId="19" applyFont="true" applyBorder="true" applyAlignment="true" applyProtection="true">
      <alignment horizontal="center" vertical="bottom" textRotation="0" wrapText="false" indent="0" shrinkToFit="false"/>
      <protection locked="false" hidden="false"/>
    </xf>
    <xf numFmtId="168" fontId="11" fillId="5" borderId="5" xfId="19" applyFont="true" applyBorder="true" applyAlignment="true" applyProtection="true">
      <alignment horizontal="right" vertical="bottom" textRotation="0" wrapText="false" indent="0" shrinkToFit="false"/>
      <protection locked="true" hidden="false"/>
    </xf>
    <xf numFmtId="171" fontId="0" fillId="4" borderId="0" xfId="0" applyFont="true" applyBorder="true" applyAlignment="true" applyProtection="false">
      <alignment horizontal="center" vertical="bottom" textRotation="0" wrapText="false" indent="0" shrinkToFit="false"/>
      <protection locked="true" hidden="false"/>
    </xf>
    <xf numFmtId="171" fontId="0" fillId="5" borderId="4" xfId="0" applyFont="true" applyBorder="true" applyAlignment="true" applyProtection="false">
      <alignment horizontal="center" vertical="bottom" textRotation="0" wrapText="false" indent="0" shrinkToFit="false"/>
      <protection locked="true" hidden="false"/>
    </xf>
    <xf numFmtId="171" fontId="0" fillId="4" borderId="6" xfId="0" applyFont="true" applyBorder="true" applyAlignment="false" applyProtection="false">
      <alignment horizontal="general" vertical="bottom" textRotation="0" wrapText="false" indent="0" shrinkToFit="false"/>
      <protection locked="true" hidden="false"/>
    </xf>
    <xf numFmtId="171" fontId="0" fillId="4" borderId="7" xfId="0" applyFont="true" applyBorder="true" applyAlignment="false" applyProtection="false">
      <alignment horizontal="general" vertical="bottom" textRotation="0" wrapText="false" indent="0" shrinkToFit="false"/>
      <protection locked="true" hidden="false"/>
    </xf>
    <xf numFmtId="171" fontId="0" fillId="5" borderId="6" xfId="0" applyFont="true" applyBorder="true" applyAlignment="false" applyProtection="false">
      <alignment horizontal="general" vertical="bottom" textRotation="0" wrapText="false" indent="0" shrinkToFit="false"/>
      <protection locked="true" hidden="false"/>
    </xf>
    <xf numFmtId="171" fontId="0" fillId="5"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17" fillId="6" borderId="3" xfId="2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7" fontId="11" fillId="4" borderId="15" xfId="19" applyFont="true" applyBorder="true" applyAlignment="true" applyProtection="true">
      <alignment horizontal="center" vertical="bottom" textRotation="0" wrapText="false" indent="0" shrinkToFit="false"/>
      <protection locked="false" hidden="false"/>
    </xf>
    <xf numFmtId="167" fontId="11" fillId="5" borderId="31" xfId="19" applyFont="true" applyBorder="true" applyAlignment="true" applyProtection="true">
      <alignment horizontal="center" vertical="bottom" textRotation="0" wrapText="false" indent="0" shrinkToFit="false"/>
      <protection locked="false" hidden="false"/>
    </xf>
    <xf numFmtId="167" fontId="11" fillId="5" borderId="5" xfId="19" applyFont="true" applyBorder="true" applyAlignment="true" applyProtection="true">
      <alignment horizontal="right" vertical="bottom" textRotation="0" wrapText="false" indent="0" shrinkToFit="false"/>
      <protection locked="true" hidden="false"/>
    </xf>
    <xf numFmtId="170" fontId="11" fillId="4" borderId="4" xfId="19" applyFont="true" applyBorder="true" applyAlignment="true" applyProtection="true">
      <alignment horizontal="right" vertical="bottom" textRotation="0" wrapText="false" indent="0" shrinkToFit="false"/>
      <protection locked="true" hidden="false"/>
    </xf>
    <xf numFmtId="170" fontId="11" fillId="4" borderId="5" xfId="19" applyFont="true" applyBorder="true" applyAlignment="true" applyProtection="true">
      <alignment horizontal="right" vertical="bottom" textRotation="0" wrapText="false" indent="0" shrinkToFit="false"/>
      <protection locked="true" hidden="false"/>
    </xf>
    <xf numFmtId="170" fontId="11" fillId="5" borderId="0" xfId="19" applyFont="true" applyBorder="true" applyAlignment="true" applyProtection="true">
      <alignment horizontal="right" vertical="bottom" textRotation="0" wrapText="false" indent="0" shrinkToFit="false"/>
      <protection locked="true" hidden="false"/>
    </xf>
    <xf numFmtId="170" fontId="11" fillId="5" borderId="5" xfId="19" applyFont="true" applyBorder="true" applyAlignment="true" applyProtection="true">
      <alignment horizontal="right" vertical="bottom" textRotation="0" wrapText="false" indent="0" shrinkToFit="false"/>
      <protection locked="true" hidden="false"/>
    </xf>
    <xf numFmtId="168" fontId="0" fillId="6" borderId="0" xfId="0" applyFont="true" applyBorder="true" applyAlignment="false" applyProtection="false">
      <alignment horizontal="general" vertical="bottom" textRotation="0" wrapText="false" indent="0" shrinkToFit="false"/>
      <protection locked="true" hidden="false"/>
    </xf>
    <xf numFmtId="168" fontId="0" fillId="6" borderId="8"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71" fontId="0" fillId="5" borderId="8" xfId="0" applyFont="true" applyBorder="true" applyAlignment="false" applyProtection="false">
      <alignment horizontal="general" vertical="bottom" textRotation="0" wrapText="false" indent="0" shrinkToFit="false"/>
      <protection locked="true" hidden="false"/>
    </xf>
    <xf numFmtId="171" fontId="0" fillId="5" borderId="7"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9" fontId="0" fillId="2" borderId="22" xfId="0" applyFont="true" applyBorder="true" applyAlignment="true" applyProtection="false">
      <alignment horizontal="center" vertical="bottom" textRotation="0" wrapText="false" indent="0" shrinkToFit="false"/>
      <protection locked="true" hidden="false"/>
    </xf>
    <xf numFmtId="169" fontId="0" fillId="2" borderId="33"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0" fillId="2" borderId="5" xfId="19"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70" fontId="11" fillId="4" borderId="28" xfId="19" applyFont="true" applyBorder="true" applyAlignment="true" applyProtection="true">
      <alignment horizontal="center" vertical="bottom" textRotation="0" wrapText="false" indent="0" shrinkToFit="false"/>
      <protection locked="false" hidden="false"/>
    </xf>
    <xf numFmtId="170" fontId="0" fillId="5" borderId="16" xfId="19" applyFont="true" applyBorder="true" applyAlignment="true" applyProtection="true">
      <alignment horizontal="center" vertical="bottom" textRotation="0" wrapText="false" indent="0" shrinkToFit="false"/>
      <protection locked="false" hidden="false"/>
    </xf>
    <xf numFmtId="170" fontId="0" fillId="5" borderId="5" xfId="19" applyFont="true" applyBorder="true" applyAlignment="true" applyProtection="true">
      <alignment horizontal="general" vertical="bottom" textRotation="0" wrapText="false" indent="0" shrinkToFit="false"/>
      <protection locked="true" hidden="false"/>
    </xf>
    <xf numFmtId="170" fontId="11" fillId="4" borderId="28" xfId="17" applyFont="true" applyBorder="true" applyAlignment="true" applyProtection="true">
      <alignment horizontal="center" vertical="bottom" textRotation="0" wrapText="false" indent="0" shrinkToFit="false"/>
      <protection locked="false" hidden="false"/>
    </xf>
    <xf numFmtId="170" fontId="0" fillId="5" borderId="16" xfId="17" applyFont="true" applyBorder="true" applyAlignment="true" applyProtection="true">
      <alignment horizontal="center" vertical="bottom" textRotation="0" wrapText="false" indent="0" shrinkToFit="false"/>
      <protection locked="false" hidden="false"/>
    </xf>
    <xf numFmtId="170" fontId="0" fillId="5"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5" fontId="0" fillId="5" borderId="16" xfId="19" applyFont="true" applyBorder="true" applyAlignment="true" applyProtection="true">
      <alignment horizontal="center" vertical="bottom" textRotation="0" wrapText="false" indent="0" shrinkToFit="false"/>
      <protection locked="false" hidden="false"/>
    </xf>
    <xf numFmtId="165" fontId="0" fillId="5" borderId="5" xfId="19" applyFont="true" applyBorder="true" applyAlignment="true" applyProtection="tru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70" fontId="7" fillId="2" borderId="8"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left" vertical="bottom" textRotation="0" wrapText="false" indent="0" shrinkToFit="false"/>
      <protection locked="true" hidden="false"/>
    </xf>
    <xf numFmtId="168" fontId="11" fillId="4" borderId="36" xfId="21" applyFont="true" applyBorder="true" applyAlignment="true" applyProtection="true">
      <alignment horizontal="center" vertical="bottom" textRotation="0" wrapText="false" indent="0" shrinkToFit="false"/>
      <protection locked="fals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8" fontId="0" fillId="6" borderId="11"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general" vertical="bottom" textRotation="0" wrapText="false" indent="0" shrinkToFit="false"/>
      <protection locked="true" hidden="false"/>
    </xf>
    <xf numFmtId="167" fontId="11" fillId="4" borderId="5" xfId="21" applyFont="true" applyBorder="true" applyAlignment="true" applyProtection="true">
      <alignment horizontal="center" vertical="bottom" textRotation="0" wrapText="false" indent="0" shrinkToFit="false"/>
      <protection locked="true" hidden="false"/>
    </xf>
    <xf numFmtId="164" fontId="4" fillId="6" borderId="2" xfId="20" applyFont="true" applyBorder="true" applyAlignment="true" applyProtection="tru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71" fontId="11" fillId="4" borderId="5" xfId="21" applyFont="true" applyBorder="true" applyAlignment="true" applyProtection="true">
      <alignment horizontal="center" vertical="bottom" textRotation="0" wrapText="false" indent="0" shrinkToFit="false"/>
      <protection locked="true" hidden="false"/>
    </xf>
    <xf numFmtId="167" fontId="12" fillId="5" borderId="8" xfId="19" applyFont="true" applyBorder="true" applyAlignment="true" applyProtection="tru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11" fillId="4" borderId="36" xfId="19" applyFont="true" applyBorder="true" applyAlignment="true" applyProtection="true">
      <alignment horizontal="center" vertical="bottom" textRotation="0" wrapText="false" indent="0" shrinkToFit="false"/>
      <protection locked="false" hidden="false"/>
    </xf>
    <xf numFmtId="167" fontId="11" fillId="5" borderId="36" xfId="19" applyFont="true" applyBorder="true" applyAlignment="true" applyProtection="true">
      <alignment horizontal="center" vertical="bottom" textRotation="0" wrapText="false" indent="0" shrinkToFit="false"/>
      <protection locked="false" hidden="false"/>
    </xf>
    <xf numFmtId="167" fontId="11" fillId="5" borderId="0" xfId="19" applyFont="true" applyBorder="true" applyAlignment="true" applyProtection="true">
      <alignment horizontal="right"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9" fontId="0" fillId="2" borderId="38" xfId="0" applyFont="true" applyBorder="true" applyAlignment="true" applyProtection="false">
      <alignment horizontal="center" vertical="bottom" textRotation="0" wrapText="false" indent="0" shrinkToFit="false"/>
      <protection locked="true" hidden="false"/>
    </xf>
    <xf numFmtId="169" fontId="0" fillId="2" borderId="39" xfId="0" applyFont="true" applyBorder="true" applyAlignment="true" applyProtection="false">
      <alignment horizontal="center" vertical="bottom" textRotation="0" wrapText="false" indent="0" shrinkToFit="false"/>
      <protection locked="true" hidden="false"/>
    </xf>
    <xf numFmtId="166" fontId="0" fillId="2" borderId="5" xfId="19" applyFont="true" applyBorder="true" applyAlignment="true" applyProtection="true">
      <alignment horizontal="center" vertical="bottom" textRotation="0" wrapText="false" indent="0" shrinkToFit="false"/>
      <protection locked="true" hidden="false"/>
    </xf>
    <xf numFmtId="170" fontId="0" fillId="2" borderId="5" xfId="19" applyFont="true" applyBorder="true" applyAlignment="true" applyProtection="true">
      <alignment horizontal="center" vertical="bottom" textRotation="0" wrapText="false" indent="0" shrinkToFit="false"/>
      <protection locked="true" hidden="false"/>
    </xf>
    <xf numFmtId="170" fontId="0" fillId="2" borderId="5"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71" fontId="0" fillId="2" borderId="7" xfId="0" applyFont="true" applyBorder="true" applyAlignment="false" applyProtection="false">
      <alignment horizontal="general" vertical="bottom" textRotation="0" wrapText="false" indent="0" shrinkToFit="false"/>
      <protection locked="true" hidden="false"/>
    </xf>
    <xf numFmtId="165" fontId="0" fillId="2" borderId="7" xfId="19" applyFont="true" applyBorder="true" applyAlignment="true" applyProtection="true">
      <alignment horizontal="general" vertical="bottom" textRotation="0" wrapText="false" indent="0" shrinkToFit="false"/>
      <protection locked="true" hidden="false"/>
    </xf>
    <xf numFmtId="171" fontId="0" fillId="2" borderId="7" xfId="19" applyFont="true" applyBorder="true" applyAlignment="true" applyProtection="true">
      <alignment horizontal="general" vertical="bottom" textRotation="0" wrapText="false" indent="0" shrinkToFit="false"/>
      <protection locked="true" hidden="false"/>
    </xf>
    <xf numFmtId="171" fontId="0" fillId="2"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71" fontId="0" fillId="2" borderId="7" xfId="0" applyFont="true" applyBorder="true" applyAlignment="true" applyProtection="false">
      <alignment horizontal="right" vertical="bottom" textRotation="0" wrapText="false" indent="0" shrinkToFit="false"/>
      <protection locked="true" hidden="false"/>
    </xf>
    <xf numFmtId="171" fontId="0" fillId="2" borderId="8"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1" shrinkToFit="false"/>
      <protection locked="true" hidden="false"/>
    </xf>
    <xf numFmtId="171" fontId="0" fillId="2" borderId="14"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true" applyProtection="false">
      <alignment horizontal="right" vertical="bottom" textRotation="0" wrapText="false" indent="0" shrinkToFit="false"/>
      <protection locked="true" hidden="false"/>
    </xf>
    <xf numFmtId="170" fontId="0" fillId="2" borderId="8"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70" fontId="0" fillId="7"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7" fillId="7" borderId="4" xfId="0" applyFont="true" applyBorder="true" applyAlignment="false" applyProtection="false">
      <alignment horizontal="general" vertical="bottom" textRotation="0" wrapText="false" indent="0" shrinkToFit="false"/>
      <protection locked="true" hidden="false"/>
    </xf>
    <xf numFmtId="170" fontId="0" fillId="7" borderId="5" xfId="0" applyFont="false" applyBorder="true" applyAlignment="false" applyProtection="false">
      <alignment horizontal="general" vertical="bottom" textRotation="0" wrapText="false" indent="0" shrinkToFit="false"/>
      <protection locked="true" hidden="false"/>
    </xf>
    <xf numFmtId="166" fontId="11" fillId="4" borderId="15" xfId="21" applyFont="true" applyBorder="true" applyAlignment="true" applyProtection="true">
      <alignment horizontal="center" vertical="bottom" textRotation="0" wrapText="false" indent="0" shrinkToFit="false"/>
      <protection locked="false" hidden="false"/>
    </xf>
    <xf numFmtId="166" fontId="19" fillId="7" borderId="24" xfId="21" applyFont="true" applyBorder="true" applyAlignment="true" applyProtection="true">
      <alignment horizontal="center" vertical="bottom" textRotation="0" wrapText="fals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11" fillId="7" borderId="36" xfId="21" applyFont="true" applyBorder="true" applyAlignment="true" applyProtection="true">
      <alignment horizontal="center"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73" fontId="11" fillId="4" borderId="8" xfId="21" applyFont="true" applyBorder="true" applyAlignment="true" applyProtection="true">
      <alignment horizontal="center" vertical="bottom" textRotation="0" wrapText="false" indent="0" shrinkToFit="false"/>
      <protection locked="true" hidden="false"/>
    </xf>
    <xf numFmtId="173" fontId="11" fillId="7" borderId="7" xfId="21" applyFont="true" applyBorder="true" applyAlignment="true" applyProtection="true">
      <alignment horizontal="center" vertical="bottom" textRotation="0" wrapText="false" indent="0" shrinkToFit="false"/>
      <protection locked="true" hidden="false"/>
    </xf>
    <xf numFmtId="173" fontId="0" fillId="7" borderId="8" xfId="0" applyFont="fals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left" vertical="bottom" textRotation="0" wrapText="true" indent="0" shrinkToFit="false"/>
      <protection locked="true" hidden="false"/>
    </xf>
    <xf numFmtId="173" fontId="11" fillId="4" borderId="36" xfId="21" applyFont="true" applyBorder="true" applyAlignment="true" applyProtection="true">
      <alignment horizontal="center" vertical="bottom" textRotation="0" wrapText="false" indent="0" shrinkToFit="false"/>
      <protection locked="false" hidden="false"/>
    </xf>
    <xf numFmtId="173" fontId="11" fillId="4" borderId="15" xfId="21" applyFont="true" applyBorder="true" applyAlignment="true" applyProtection="true">
      <alignment horizontal="center" vertical="bottom" textRotation="0" wrapText="false" indent="0" shrinkToFit="false"/>
      <protection locked="false" hidden="false"/>
    </xf>
    <xf numFmtId="173" fontId="11" fillId="7" borderId="0" xfId="21" applyFont="true" applyBorder="true" applyAlignment="true" applyProtection="true">
      <alignment horizontal="center" vertical="bottom" textRotation="0" wrapText="false" indent="0" shrinkToFit="false"/>
      <protection locked="true" hidden="false"/>
    </xf>
    <xf numFmtId="173" fontId="0" fillId="7" borderId="0" xfId="0" applyFont="false" applyBorder="true" applyAlignment="false" applyProtection="false">
      <alignment horizontal="general" vertical="bottom" textRotation="0" wrapText="false" indent="0" shrinkToFit="false"/>
      <protection locked="true" hidden="false"/>
    </xf>
    <xf numFmtId="173" fontId="0" fillId="7" borderId="5"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3" fontId="11" fillId="4" borderId="7" xfId="21" applyFont="true" applyBorder="true" applyAlignment="true" applyProtection="true">
      <alignment horizontal="center" vertical="bottom" textRotation="0" wrapText="false" indent="0" shrinkToFit="false"/>
      <protection locked="true" hidden="false"/>
    </xf>
    <xf numFmtId="173" fontId="0" fillId="7" borderId="7" xfId="0" applyFont="false" applyBorder="true" applyAlignment="false" applyProtection="false">
      <alignment horizontal="general" vertical="bottom" textRotation="0" wrapText="false" indent="0" shrinkToFit="false"/>
      <protection locked="true" hidden="false"/>
    </xf>
    <xf numFmtId="173" fontId="11" fillId="4" borderId="0" xfId="21" applyFont="true" applyBorder="true" applyAlignment="true" applyProtection="true">
      <alignment horizontal="center" vertical="bottom" textRotation="0" wrapText="false" indent="0" shrinkToFit="false"/>
      <protection locked="true" hidden="false"/>
    </xf>
    <xf numFmtId="173" fontId="11" fillId="4" borderId="5" xfId="21" applyFont="true" applyBorder="true" applyAlignment="true" applyProtection="true">
      <alignment horizontal="center" vertical="bottom" textRotation="0" wrapText="false" indent="0" shrinkToFit="false"/>
      <protection locked="true" hidden="false"/>
    </xf>
    <xf numFmtId="173" fontId="11" fillId="7" borderId="2" xfId="21" applyFont="true" applyBorder="true" applyAlignment="true" applyProtection="true">
      <alignment horizontal="center" vertical="bottom" textRotation="0" wrapText="false" indent="0" shrinkToFit="false"/>
      <protection locked="true" hidden="false"/>
    </xf>
    <xf numFmtId="173" fontId="0" fillId="7" borderId="2" xfId="0" applyFont="false" applyBorder="true" applyAlignment="false" applyProtection="false">
      <alignment horizontal="general" vertical="bottom" textRotation="0" wrapText="false" indent="0" shrinkToFit="false"/>
      <protection locked="true" hidden="false"/>
    </xf>
    <xf numFmtId="173" fontId="0" fillId="7"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73" fontId="0" fillId="4" borderId="3"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70" fontId="0" fillId="7" borderId="2" xfId="0" applyFont="fals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left" vertical="bottom" textRotation="0" wrapText="true" indent="0" shrinkToFit="false"/>
      <protection locked="true" hidden="false"/>
    </xf>
    <xf numFmtId="173" fontId="0" fillId="4" borderId="5"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70" fontId="0" fillId="7" borderId="0"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true" indent="0" shrinkToFit="false"/>
      <protection locked="true" hidden="false"/>
    </xf>
    <xf numFmtId="164" fontId="0" fillId="6" borderId="5" xfId="0" applyFont="false" applyBorder="true" applyAlignment="true" applyProtection="false">
      <alignment horizontal="left"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8" fontId="11" fillId="4" borderId="36" xfId="19" applyFont="true" applyBorder="true" applyAlignment="true" applyProtection="true">
      <alignment horizontal="center" vertical="bottom" textRotation="0" wrapText="false" indent="0" shrinkToFit="false"/>
      <protection locked="false" hidden="false"/>
    </xf>
    <xf numFmtId="168" fontId="11" fillId="7" borderId="36" xfId="19" applyFont="true" applyBorder="true" applyAlignment="true" applyProtection="true">
      <alignment horizontal="center" vertical="bottom" textRotation="0" wrapText="false" indent="0" shrinkToFit="false"/>
      <protection locked="false" hidden="false"/>
    </xf>
    <xf numFmtId="176" fontId="11" fillId="7" borderId="36" xfId="19" applyFont="true" applyBorder="true" applyAlignment="true" applyProtection="true">
      <alignment horizontal="center" vertical="bottom" textRotation="0" wrapText="false" indent="0" shrinkToFit="false"/>
      <protection locked="false" hidden="false"/>
    </xf>
    <xf numFmtId="168" fontId="0" fillId="7" borderId="0" xfId="19" applyFont="true" applyBorder="true" applyAlignment="true" applyProtection="true">
      <alignment horizontal="general" vertical="bottom" textRotation="0" wrapText="fals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4" fontId="4" fillId="0" borderId="43" xfId="20" applyFont="tru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7" fontId="11" fillId="4" borderId="36" xfId="21" applyFont="true" applyBorder="true" applyAlignment="true" applyProtection="true">
      <alignment horizontal="center" vertical="bottom" textRotation="0" wrapText="false" indent="0" shrinkToFit="false"/>
      <protection locked="fals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7" fontId="11" fillId="4" borderId="7" xfId="21" applyFont="true" applyBorder="true" applyAlignment="true" applyProtection="true">
      <alignment horizontal="center" vertical="bottom" textRotation="0" wrapText="false" indent="0" shrinkToFit="false"/>
      <protection locked="true" hidden="false"/>
    </xf>
    <xf numFmtId="167" fontId="11" fillId="4" borderId="8" xfId="21"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true" indent="0" shrinkToFit="false"/>
      <protection locked="true" hidden="false"/>
    </xf>
    <xf numFmtId="168" fontId="0" fillId="6" borderId="4"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71" fontId="0" fillId="2" borderId="2" xfId="0" applyFont="true" applyBorder="true" applyAlignment="true" applyProtection="false">
      <alignment horizontal="right" vertical="bottom" textRotation="0" wrapText="false" indent="0" shrinkToFit="false"/>
      <protection locked="true" hidden="false"/>
    </xf>
    <xf numFmtId="171" fontId="0" fillId="2" borderId="3" xfId="0" applyFont="true" applyBorder="true" applyAlignment="true" applyProtection="false">
      <alignment horizontal="right" vertical="bottom" textRotation="0" wrapText="false" indent="0" shrinkToFit="false"/>
      <protection locked="true" hidden="false"/>
    </xf>
    <xf numFmtId="170" fontId="0" fillId="2" borderId="2" xfId="0" applyFont="true" applyBorder="true" applyAlignment="true" applyProtection="false">
      <alignment horizontal="right" vertical="bottom" textRotation="0" wrapText="false" indent="0" shrinkToFit="false"/>
      <protection locked="true" hidden="false"/>
    </xf>
    <xf numFmtId="170" fontId="0" fillId="2" borderId="3" xfId="0" applyFont="true" applyBorder="true" applyAlignment="true" applyProtection="false">
      <alignment horizontal="right" vertical="bottom" textRotation="0" wrapText="false" indent="0" shrinkToFit="false"/>
      <protection locked="true" hidden="false"/>
    </xf>
    <xf numFmtId="171" fontId="5" fillId="2" borderId="0" xfId="0" applyFont="true" applyBorder="true" applyAlignment="true" applyProtection="false">
      <alignment horizontal="right" vertical="bottom" textRotation="0" wrapText="false" indent="0" shrinkToFit="false"/>
      <protection locked="true" hidden="false"/>
    </xf>
    <xf numFmtId="171" fontId="5" fillId="2" borderId="5" xfId="0" applyFont="true" applyBorder="true" applyAlignment="true" applyProtection="false">
      <alignment horizontal="right"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70" fontId="5" fillId="2" borderId="5" xfId="0" applyFont="true" applyBorder="true" applyAlignment="true" applyProtection="false">
      <alignment horizontal="right" vertical="bottom" textRotation="0" wrapText="false" indent="0" shrinkToFit="false"/>
      <protection locked="true" hidden="false"/>
    </xf>
    <xf numFmtId="171" fontId="0" fillId="2" borderId="7" xfId="0" applyFont="false" applyBorder="true" applyAlignment="false" applyProtection="false">
      <alignment horizontal="general" vertical="bottom" textRotation="0" wrapText="false" indent="0" shrinkToFit="false"/>
      <protection locked="true" hidden="false"/>
    </xf>
    <xf numFmtId="170" fontId="0" fillId="2" borderId="8" xfId="0" applyFont="fals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4" fillId="6" borderId="4" xfId="20" applyFont="false" applyBorder="true" applyAlignment="true" applyProtection="true">
      <alignment horizontal="general" vertical="bottom" textRotation="0" wrapText="true" indent="0" shrinkToFit="false"/>
      <protection locked="true" hidden="false"/>
    </xf>
    <xf numFmtId="164" fontId="4" fillId="5" borderId="43" xfId="20" applyFont="true" applyBorder="true" applyAlignment="true" applyProtection="true">
      <alignment horizontal="general" vertical="bottom" textRotation="0" wrapText="true" indent="0" shrinkToFit="false"/>
      <protection locked="true" hidden="false"/>
    </xf>
    <xf numFmtId="164" fontId="4" fillId="6" borderId="6" xfId="20" applyFont="false" applyBorder="true" applyAlignment="true" applyProtection="true">
      <alignment horizontal="general" vertical="bottom" textRotation="0" wrapText="true" indent="0" shrinkToFit="false"/>
      <protection locked="true" hidden="false"/>
    </xf>
    <xf numFmtId="164" fontId="4" fillId="6" borderId="8" xfId="20" applyFont="false" applyBorder="true" applyAlignment="true" applyProtection="true">
      <alignment horizontal="general" vertical="bottom" textRotation="0" wrapText="true" indent="0" shrinkToFit="false"/>
      <protection locked="true" hidden="false"/>
    </xf>
    <xf numFmtId="167" fontId="11" fillId="5" borderId="0" xfId="19" applyFont="true" applyBorder="true" applyAlignment="true" applyProtection="true">
      <alignment horizontal="center"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7" fontId="11" fillId="4" borderId="44" xfId="19" applyFont="true" applyBorder="true" applyAlignment="true" applyProtection="true">
      <alignment horizontal="center" vertical="bottom" textRotation="0" wrapText="false" indent="0" shrinkToFit="false"/>
      <protection locked="false" hidden="false"/>
    </xf>
    <xf numFmtId="164" fontId="0" fillId="5" borderId="8" xfId="0" applyFont="true" applyBorder="true" applyAlignment="true" applyProtection="false">
      <alignment horizontal="right"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71" fontId="11" fillId="5" borderId="16" xfId="21" applyFont="true" applyBorder="true" applyAlignment="true" applyProtection="true">
      <alignment horizontal="center" vertical="bottom" textRotation="0" wrapText="false" indent="0" shrinkToFit="false"/>
      <protection locked="false" hidden="false"/>
    </xf>
    <xf numFmtId="164" fontId="4" fillId="5" borderId="43" xfId="20" applyFont="true" applyBorder="true" applyAlignment="true" applyProtection="true">
      <alignment horizontal="general" vertical="bottom" textRotation="0" wrapText="false" indent="0" shrinkToFit="false"/>
      <protection locked="true" hidden="false"/>
    </xf>
    <xf numFmtId="166" fontId="11" fillId="5" borderId="16" xfId="21" applyFont="true" applyBorder="true" applyAlignment="true" applyProtection="true">
      <alignment horizontal="center" vertical="bottom" textRotation="0" wrapText="false" indent="0" shrinkToFit="false"/>
      <protection locked="false" hidden="false"/>
    </xf>
    <xf numFmtId="166" fontId="12" fillId="5" borderId="5" xfId="0" applyFont="true" applyBorder="true" applyAlignment="true" applyProtection="false">
      <alignment horizontal="right"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4" fillId="6" borderId="5" xfId="20" applyFont="false" applyBorder="true" applyAlignment="true" applyProtection="true">
      <alignment horizontal="general" vertical="bottom" textRotation="0" wrapText="false" indent="0" shrinkToFit="false"/>
      <protection locked="true" hidden="false"/>
    </xf>
    <xf numFmtId="164" fontId="9" fillId="4" borderId="5" xfId="0" applyFont="true" applyBorder="true" applyAlignment="true" applyProtection="true">
      <alignment horizontal="general" vertical="bottom" textRotation="0" wrapText="false" indent="0" shrinkToFit="false"/>
      <protection locked="true" hidden="false"/>
    </xf>
    <xf numFmtId="170" fontId="11" fillId="5" borderId="16" xfId="21"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71" fontId="11" fillId="2" borderId="0" xfId="21" applyFont="true" applyBorder="true" applyAlignment="true" applyProtection="true">
      <alignment horizontal="center" vertical="bottom" textRotation="0" wrapText="false" indent="0" shrinkToFit="false"/>
      <protection locked="true" hidden="false"/>
    </xf>
    <xf numFmtId="170" fontId="12" fillId="2" borderId="5" xfId="0" applyFont="true" applyBorder="true" applyAlignment="true" applyProtection="false">
      <alignment horizontal="right" vertical="bottom" textRotation="0" wrapText="false" indent="0" shrinkToFit="false"/>
      <protection locked="true" hidden="false"/>
    </xf>
    <xf numFmtId="167" fontId="12" fillId="2" borderId="8"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15" fillId="3" borderId="45"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0" fillId="2" borderId="46"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2" borderId="47" xfId="0" applyFont="true" applyBorder="true" applyAlignment="true" applyProtection="false">
      <alignment horizontal="right" vertical="bottom" textRotation="0" wrapText="false" indent="0" shrinkToFit="false"/>
      <protection locked="true" hidden="false"/>
    </xf>
    <xf numFmtId="164" fontId="0" fillId="2" borderId="46" xfId="0" applyFont="true" applyBorder="true" applyAlignment="true" applyProtection="false">
      <alignment horizontal="center" vertical="bottom" textRotation="0" wrapText="true" indent="0" shrinkToFit="false"/>
      <protection locked="true" hidden="false"/>
    </xf>
    <xf numFmtId="164" fontId="0" fillId="2" borderId="47"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71" fontId="0" fillId="2" borderId="48" xfId="0" applyFont="true" applyBorder="true" applyAlignment="false" applyProtection="false">
      <alignment horizontal="general" vertical="bottom" textRotation="0" wrapText="false" indent="0" shrinkToFit="false"/>
      <protection locked="true" hidden="false"/>
    </xf>
    <xf numFmtId="173" fontId="0" fillId="2" borderId="49" xfId="0" applyFont="true" applyBorder="true" applyAlignment="false" applyProtection="false">
      <alignment horizontal="general"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4" fontId="4" fillId="2" borderId="8" xfId="20" applyFont="true" applyBorder="true" applyAlignment="true" applyProtection="true">
      <alignment horizontal="general" vertical="bottom" textRotation="0" wrapText="false" indent="0" shrinkToFit="false"/>
      <protection locked="true" hidden="false"/>
    </xf>
    <xf numFmtId="171" fontId="0" fillId="2" borderId="50" xfId="0" applyFont="true" applyBorder="true" applyAlignment="true" applyProtection="false">
      <alignment horizontal="center" vertical="bottom" textRotation="0" wrapText="false" indent="0" shrinkToFit="false"/>
      <protection locked="true" hidden="false"/>
    </xf>
    <xf numFmtId="165" fontId="0" fillId="2" borderId="51" xfId="19" applyFont="true" applyBorder="true" applyAlignment="true" applyProtection="true">
      <alignment horizontal="general" vertical="bottom" textRotation="0" wrapText="false" indent="0" shrinkToFit="false"/>
      <protection locked="true" hidden="false"/>
    </xf>
    <xf numFmtId="171" fontId="0" fillId="2" borderId="52" xfId="19" applyFont="true" applyBorder="true" applyAlignment="true" applyProtection="tru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8" fontId="0" fillId="2" borderId="5" xfId="19" applyFont="true" applyBorder="true" applyAlignment="true" applyProtection="tru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71" fontId="10" fillId="2" borderId="5" xfId="0" applyFont="true" applyBorder="true" applyAlignment="true" applyProtection="false">
      <alignment horizontal="center" vertical="bottom" textRotation="0" wrapText="false" indent="0" shrinkToFit="false"/>
      <protection locked="true" hidden="false"/>
    </xf>
    <xf numFmtId="170" fontId="10" fillId="2" borderId="14" xfId="0" applyFont="true" applyBorder="true" applyAlignment="true" applyProtection="false">
      <alignment horizontal="center" vertical="bottom" textRotation="0" wrapText="false" indent="0" shrinkToFit="false"/>
      <protection locked="true" hidden="false"/>
    </xf>
    <xf numFmtId="167" fontId="10" fillId="2" borderId="50" xfId="19" applyFont="true" applyBorder="true" applyAlignment="true" applyProtection="true">
      <alignment horizontal="center" vertical="bottom" textRotation="0" wrapText="false" indent="0" shrinkToFit="false"/>
      <protection locked="true" hidden="false"/>
    </xf>
    <xf numFmtId="167" fontId="10" fillId="2" borderId="23" xfId="19" applyFont="true" applyBorder="true" applyAlignment="true" applyProtection="true">
      <alignment horizontal="center" vertical="bottom" textRotation="0" wrapText="false" indent="0" shrinkToFit="false"/>
      <protection locked="true" hidden="false"/>
    </xf>
    <xf numFmtId="167" fontId="10" fillId="2" borderId="25" xfId="19" applyFont="true" applyBorder="true" applyAlignment="true" applyProtection="true">
      <alignment horizontal="center" vertical="bottom" textRotation="0" wrapText="false" indent="0" shrinkToFit="false"/>
      <protection locked="true" hidden="false"/>
    </xf>
    <xf numFmtId="167" fontId="10" fillId="2" borderId="53" xfId="19" applyFont="true" applyBorder="true" applyAlignment="true" applyProtection="true">
      <alignment horizontal="center" vertical="bottom" textRotation="0" wrapText="false" indent="0" shrinkToFit="false"/>
      <protection locked="true" hidden="false"/>
    </xf>
    <xf numFmtId="167" fontId="10" fillId="2" borderId="5" xfId="19" applyFont="true" applyBorder="true" applyAlignment="true" applyProtection="true">
      <alignment horizontal="center" vertical="bottom" textRotation="0" wrapText="false" indent="0" shrinkToFit="false"/>
      <protection locked="true" hidden="false"/>
    </xf>
    <xf numFmtId="167" fontId="10" fillId="2" borderId="14" xfId="19" applyFont="true" applyBorder="true" applyAlignment="true" applyProtection="true">
      <alignment horizontal="center" vertical="bottom" textRotation="0" wrapText="false" indent="0" shrinkToFit="false"/>
      <protection locked="true" hidden="false"/>
    </xf>
    <xf numFmtId="170" fontId="10" fillId="2" borderId="5" xfId="17"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7" fontId="0" fillId="2" borderId="20"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49" xfId="0" applyFont="true" applyBorder="true" applyAlignment="false" applyProtection="false">
      <alignment horizontal="general" vertical="bottom" textRotation="0" wrapText="false" indent="0" shrinkToFit="false"/>
      <protection locked="true" hidden="false"/>
    </xf>
    <xf numFmtId="164" fontId="0" fillId="2" borderId="5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ercent 2" xfId="21"/>
    <cellStyle name="*unknown*" xfId="20" builtinId="8"/>
  </cellStyles>
  <dxfs count="4">
    <dxf>
      <font>
        <name val="Calibri"/>
        <family val="2"/>
        <color rgb="FFFCF305"/>
        <sz val="11"/>
      </font>
      <fill>
        <patternFill>
          <bgColor rgb="FF000000"/>
        </patternFill>
      </fill>
    </dxf>
    <dxf>
      <font>
        <name val="Calibri"/>
        <family val="2"/>
        <color rgb="FFFCF305"/>
        <sz val="11"/>
      </font>
      <fill>
        <patternFill>
          <bgColor rgb="FF000000"/>
        </patternFill>
      </fill>
    </dxf>
    <dxf>
      <font>
        <name val="Calibri"/>
        <family val="2"/>
        <color rgb="FFFCF305"/>
        <sz val="11"/>
      </font>
      <fill>
        <patternFill>
          <bgColor rgb="FF000000"/>
        </patternFill>
      </fill>
    </dxf>
    <dxf>
      <font>
        <name val="Calibri"/>
        <family val="2"/>
        <color rgb="FFFCF305"/>
        <sz val="11"/>
      </font>
      <fill>
        <patternFill>
          <bgColor rgb="FF000000"/>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8.xml.rels><?xml version="1.0" encoding="UTF-8"?>
<Relationships xmlns="http://schemas.openxmlformats.org/package/2006/relationships"><Relationship Id="rId1" Type="http://schemas.openxmlformats.org/officeDocument/2006/relationships/hyperlink" Target="https://www.rsmeans.com/?gclid=EAIaIQobChMIqLnGxvju5AIVTvDACh3hjwzxEAAYASAAEgIhzfD_BwE" TargetMode="External"/>
</Relationships>
</file>

<file path=xl/drawings/_rels/drawing9.xml.rels><?xml version="1.0" encoding="UTF-8"?>
<Relationships xmlns="http://schemas.openxmlformats.org/package/2006/relationships"><Relationship Id="rId1" Type="http://schemas.openxmlformats.org/officeDocument/2006/relationships/hyperlink" Target="https://www.census.gov/construction/nrc/lengthoftime.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6</xdr:col>
      <xdr:colOff>745200</xdr:colOff>
      <xdr:row>44</xdr:row>
      <xdr:rowOff>37800</xdr:rowOff>
    </xdr:to>
    <xdr:sp>
      <xdr:nvSpPr>
        <xdr:cNvPr id="0" name="TextBox 1"/>
        <xdr:cNvSpPr/>
      </xdr:nvSpPr>
      <xdr:spPr>
        <a:xfrm>
          <a:off x="6087600" y="7689240"/>
          <a:ext cx="1690920" cy="99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Average characteristics for development loans in NAHB's Survey on Acquisition, Development and FInancing, 2nd Quarter 2019.  Note: The most recent numbers are always available from Ashok Chaluvadi: </a:t>
          </a:r>
          <a:r>
            <a:rPr b="0" lang="en-US" sz="1100" spc="-1" strike="noStrike" u="sng">
              <a:solidFill>
                <a:srgbClr val="000000"/>
              </a:solidFill>
              <a:uFillTx/>
              <a:latin typeface="Calibri"/>
            </a:rPr>
            <a:t>AChaluvadi@nahb.org</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3200</xdr:colOff>
      <xdr:row>19</xdr:row>
      <xdr:rowOff>114480</xdr:rowOff>
    </xdr:from>
    <xdr:to>
      <xdr:col>7</xdr:col>
      <xdr:colOff>363240</xdr:colOff>
      <xdr:row>32</xdr:row>
      <xdr:rowOff>37800</xdr:rowOff>
    </xdr:to>
    <xdr:sp>
      <xdr:nvSpPr>
        <xdr:cNvPr id="19" name="TextBox 1"/>
        <xdr:cNvSpPr/>
      </xdr:nvSpPr>
      <xdr:spPr>
        <a:xfrm>
          <a:off x="8361720" y="3867480"/>
          <a:ext cx="2700000" cy="2418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ou can specify an annual dollar reduction in property tax payments for the market-rate  units only. If specified, the discount rate above is used to capitalize the decrease to the house price on an infinite time horizon. In other words, the house price will increase to account for the entire amount of decreased property taxes through the future. If specified, the market unit sales price will increase by the annual reduction divided by the  discount rate. The 11.5% discount rate is the average rate households are paying on consumer debt, reflecting the value of something they could sacrifice at the margin to invest in something els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Clear all input cells" hidden="0"/>
            <xdr:cNvSpPr/>
          </xdr:nvSpPr>
          <xdr:spPr>
            <a:xfrm>
              <a:off x="0" y="0"/>
              <a:ext cx="0" cy="0"/>
            </a:xfrm>
            <a:prstGeom prst="rect">
              <a:avLst/>
            </a:prstGeom>
          </xdr:spPr>
          <xdr:txBody>
            <a:bodyPr anchor="ctr">
              <a:noAutofit/>
            </a:bodyPr>
            <a:p>
              <a:r>
                <a:t>Clear all input cell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9</xdr:row>
      <xdr:rowOff>37800</xdr:rowOff>
    </xdr:from>
    <xdr:to>
      <xdr:col>8</xdr:col>
      <xdr:colOff>373680</xdr:colOff>
      <xdr:row>12</xdr:row>
      <xdr:rowOff>190800</xdr:rowOff>
    </xdr:to>
    <xdr:sp>
      <xdr:nvSpPr>
        <xdr:cNvPr id="1" name="TextBox 1"/>
        <xdr:cNvSpPr/>
      </xdr:nvSpPr>
      <xdr:spPr>
        <a:xfrm>
          <a:off x="7839000" y="1819080"/>
          <a:ext cx="3242160" cy="74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With Incentives" input is not required if the corresponding "No Incentives" input is entered. "With Incentives" will use that as a default unless something is actually entered in that box for "With Incentives" </a:t>
          </a:r>
          <a:endParaRPr b="0" lang="en-US" sz="1100" spc="-1" strike="noStrike">
            <a:latin typeface="Times New Roman"/>
          </a:endParaRPr>
        </a:p>
      </xdr:txBody>
    </xdr:sp>
    <xdr:clientData/>
  </xdr:twoCellAnchor>
  <xdr:twoCellAnchor editAs="oneCell">
    <xdr:from>
      <xdr:col>6</xdr:col>
      <xdr:colOff>20520</xdr:colOff>
      <xdr:row>15</xdr:row>
      <xdr:rowOff>76320</xdr:rowOff>
    </xdr:from>
    <xdr:to>
      <xdr:col>8</xdr:col>
      <xdr:colOff>353160</xdr:colOff>
      <xdr:row>18</xdr:row>
      <xdr:rowOff>152640</xdr:rowOff>
    </xdr:to>
    <xdr:sp>
      <xdr:nvSpPr>
        <xdr:cNvPr id="2" name="TextBox 2"/>
        <xdr:cNvSpPr/>
      </xdr:nvSpPr>
      <xdr:spPr>
        <a:xfrm>
          <a:off x="7850160" y="3038760"/>
          <a:ext cx="3210480" cy="67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lieu of entering a value for each specific input of the "Acquisition" box, you can input a total lump sum amount in "Other" and leave the other boxes blank </a:t>
          </a:r>
          <a:endParaRPr b="0" lang="en-US" sz="1100" spc="-1" strike="noStrike">
            <a:latin typeface="Times New Roman"/>
          </a:endParaRPr>
        </a:p>
      </xdr:txBody>
    </xdr:sp>
    <xdr:clientData/>
  </xdr:twoCellAnchor>
  <xdr:twoCellAnchor editAs="oneCell">
    <xdr:from>
      <xdr:col>6</xdr:col>
      <xdr:colOff>20520</xdr:colOff>
      <xdr:row>21</xdr:row>
      <xdr:rowOff>19440</xdr:rowOff>
    </xdr:from>
    <xdr:to>
      <xdr:col>8</xdr:col>
      <xdr:colOff>353160</xdr:colOff>
      <xdr:row>24</xdr:row>
      <xdr:rowOff>123480</xdr:rowOff>
    </xdr:to>
    <xdr:sp>
      <xdr:nvSpPr>
        <xdr:cNvPr id="3" name="TextBox 3"/>
        <xdr:cNvSpPr/>
      </xdr:nvSpPr>
      <xdr:spPr>
        <a:xfrm>
          <a:off x="7850160" y="4181760"/>
          <a:ext cx="3210480" cy="69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lieu of entering a value for each specific input of the "Development" box, you can input a total lump sum amount in "Other" and leave the other boxes blank </a:t>
          </a:r>
          <a:endParaRPr b="0" lang="en-US" sz="1100" spc="-1" strike="noStrike">
            <a:latin typeface="Times New Roman"/>
          </a:endParaRPr>
        </a:p>
      </xdr:txBody>
    </xdr:sp>
    <xdr:clientData/>
  </xdr:twoCellAnchor>
  <xdr:twoCellAnchor editAs="oneCell">
    <xdr:from>
      <xdr:col>6</xdr:col>
      <xdr:colOff>20520</xdr:colOff>
      <xdr:row>34</xdr:row>
      <xdr:rowOff>152280</xdr:rowOff>
    </xdr:from>
    <xdr:to>
      <xdr:col>8</xdr:col>
      <xdr:colOff>362880</xdr:colOff>
      <xdr:row>37</xdr:row>
      <xdr:rowOff>152280</xdr:rowOff>
    </xdr:to>
    <xdr:sp>
      <xdr:nvSpPr>
        <xdr:cNvPr id="4" name="TextBox 4"/>
        <xdr:cNvSpPr/>
      </xdr:nvSpPr>
      <xdr:spPr>
        <a:xfrm>
          <a:off x="7850160" y="6905520"/>
          <a:ext cx="3220200" cy="60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 the "In-Lieu Fees" entry, if entering something greater than 0 in the with incentives box, you should also decrease the required affordable percentage above.</a:t>
          </a:r>
          <a:endParaRPr b="0" lang="en-US" sz="1100" spc="-1" strike="noStrike">
            <a:latin typeface="Times New Roman"/>
          </a:endParaRPr>
        </a:p>
      </xdr:txBody>
    </xdr:sp>
    <xdr:clientData/>
  </xdr:twoCellAnchor>
  <xdr:twoCellAnchor editAs="oneCell">
    <xdr:from>
      <xdr:col>6</xdr:col>
      <xdr:colOff>9360</xdr:colOff>
      <xdr:row>34</xdr:row>
      <xdr:rowOff>123480</xdr:rowOff>
    </xdr:from>
    <xdr:to>
      <xdr:col>8</xdr:col>
      <xdr:colOff>333000</xdr:colOff>
      <xdr:row>37</xdr:row>
      <xdr:rowOff>133560</xdr:rowOff>
    </xdr:to>
    <xdr:sp>
      <xdr:nvSpPr>
        <xdr:cNvPr id="5" name="TextBox 5"/>
        <xdr:cNvSpPr/>
      </xdr:nvSpPr>
      <xdr:spPr>
        <a:xfrm>
          <a:off x="7839000" y="6876720"/>
          <a:ext cx="3201480" cy="61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 the "In-Lieu Fees" entry, if entering something greater than 0 in the with incentives box, you should also decrease the required affordable percentage abov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7</xdr:row>
      <xdr:rowOff>56880</xdr:rowOff>
    </xdr:from>
    <xdr:to>
      <xdr:col>14</xdr:col>
      <xdr:colOff>1247760</xdr:colOff>
      <xdr:row>11</xdr:row>
      <xdr:rowOff>200160</xdr:rowOff>
    </xdr:to>
    <xdr:sp>
      <xdr:nvSpPr>
        <xdr:cNvPr id="6" name="TextBox 1"/>
        <xdr:cNvSpPr/>
      </xdr:nvSpPr>
      <xdr:spPr>
        <a:xfrm>
          <a:off x="13101120" y="1447560"/>
          <a:ext cx="3521880" cy="94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Average characteristics for development loans in NAHB's Survey on Acquisition, Development and FInancing, 2nd Quarter 2019.  Note: The most recent numbers are always available from Ashok Chaluvadi: </a:t>
          </a:r>
          <a:r>
            <a:rPr b="0" lang="en-US" sz="1100" spc="-1" strike="noStrike" u="sng">
              <a:solidFill>
                <a:srgbClr val="000000"/>
              </a:solidFill>
              <a:uFillTx/>
              <a:latin typeface="Calibri"/>
            </a:rPr>
            <a:t>AChaluvadi@nahb.org</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6</xdr:col>
      <xdr:colOff>0</xdr:colOff>
      <xdr:row>2</xdr:row>
      <xdr:rowOff>38160</xdr:rowOff>
    </xdr:from>
    <xdr:to>
      <xdr:col>8</xdr:col>
      <xdr:colOff>564480</xdr:colOff>
      <xdr:row>7</xdr:row>
      <xdr:rowOff>123480</xdr:rowOff>
    </xdr:to>
    <xdr:sp>
      <xdr:nvSpPr>
        <xdr:cNvPr id="7" name="TextBox 2"/>
        <xdr:cNvSpPr/>
      </xdr:nvSpPr>
      <xdr:spPr>
        <a:xfrm>
          <a:off x="5996880" y="428760"/>
          <a:ext cx="3724200" cy="108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Debt Parameters", enter in either a full dollar amount for the loan, or enter a loan-to-cost limit that can calculate the loan amount based on A&amp;D costs.  Your choice of which input option to use must be consistent across "No Incentives" and "With Incentives." Whichever option you choose, delete any inputs you have in the other option " and leave the other boxes blank </a:t>
          </a:r>
          <a:endParaRPr b="0" lang="en-US" sz="1100" spc="-1" strike="noStrike">
            <a:latin typeface="Times New Roman"/>
          </a:endParaRPr>
        </a:p>
      </xdr:txBody>
    </xdr:sp>
    <xdr:clientData/>
  </xdr:twoCellAnchor>
  <xdr:twoCellAnchor editAs="oneCell">
    <xdr:from>
      <xdr:col>16</xdr:col>
      <xdr:colOff>10080</xdr:colOff>
      <xdr:row>17</xdr:row>
      <xdr:rowOff>85680</xdr:rowOff>
    </xdr:from>
    <xdr:to>
      <xdr:col>17</xdr:col>
      <xdr:colOff>725040</xdr:colOff>
      <xdr:row>27</xdr:row>
      <xdr:rowOff>38160</xdr:rowOff>
    </xdr:to>
    <xdr:sp>
      <xdr:nvSpPr>
        <xdr:cNvPr id="8" name="TextBox 3"/>
        <xdr:cNvSpPr/>
      </xdr:nvSpPr>
      <xdr:spPr>
        <a:xfrm>
          <a:off x="16864200" y="3467160"/>
          <a:ext cx="1660680" cy="1952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to enter a loan dollar amount instead of a loan-to-cost ratio, the "Percent of Acquisition and Development Costs Financed by Loan" box will not be used. The box to the left will automatically calculate draws based on the suggestions in this box to ensure the correct loan amount is used.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0520</xdr:colOff>
      <xdr:row>37</xdr:row>
      <xdr:rowOff>0</xdr:rowOff>
    </xdr:from>
    <xdr:to>
      <xdr:col>12</xdr:col>
      <xdr:colOff>11160</xdr:colOff>
      <xdr:row>42</xdr:row>
      <xdr:rowOff>9720</xdr:rowOff>
    </xdr:to>
    <xdr:sp>
      <xdr:nvSpPr>
        <xdr:cNvPr id="9" name="TextBox 5"/>
        <xdr:cNvSpPr/>
      </xdr:nvSpPr>
      <xdr:spPr>
        <a:xfrm>
          <a:off x="10153080" y="7372440"/>
          <a:ext cx="2948760" cy="97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 the far left, the green box will alert you if your total does not add up to 100% for total costs incurred. To the near left, the green box will alert you if the specified financing percentages lead to a loan amount that is over the loan-to-cost ratio limit for no incentives or with incentive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2480</xdr:colOff>
      <xdr:row>4</xdr:row>
      <xdr:rowOff>28800</xdr:rowOff>
    </xdr:from>
    <xdr:to>
      <xdr:col>8</xdr:col>
      <xdr:colOff>403560</xdr:colOff>
      <xdr:row>8</xdr:row>
      <xdr:rowOff>200160</xdr:rowOff>
    </xdr:to>
    <xdr:sp>
      <xdr:nvSpPr>
        <xdr:cNvPr id="10" name="TextBox 1"/>
        <xdr:cNvSpPr/>
      </xdr:nvSpPr>
      <xdr:spPr>
        <a:xfrm>
          <a:off x="5845680" y="810000"/>
          <a:ext cx="3241440" cy="97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lieu of entering a value for each specific input of the "Annual Holding Costs" box, you can input a total lump sum amount in "Other" and leave the other boxes blank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80</xdr:colOff>
      <xdr:row>2</xdr:row>
      <xdr:rowOff>66960</xdr:rowOff>
    </xdr:from>
    <xdr:to>
      <xdr:col>8</xdr:col>
      <xdr:colOff>111240</xdr:colOff>
      <xdr:row>5</xdr:row>
      <xdr:rowOff>142920</xdr:rowOff>
    </xdr:to>
    <xdr:sp>
      <xdr:nvSpPr>
        <xdr:cNvPr id="11" name="TextBox 1"/>
        <xdr:cNvSpPr/>
      </xdr:nvSpPr>
      <xdr:spPr>
        <a:xfrm>
          <a:off x="6148800" y="457560"/>
          <a:ext cx="3210120" cy="64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lot price is automatically calculated based on the construciton inputs to ensure the construction profit margin is me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713880</xdr:colOff>
      <xdr:row>11</xdr:row>
      <xdr:rowOff>76680</xdr:rowOff>
    </xdr:from>
    <xdr:to>
      <xdr:col>11</xdr:col>
      <xdr:colOff>775800</xdr:colOff>
      <xdr:row>16</xdr:row>
      <xdr:rowOff>18720</xdr:rowOff>
    </xdr:to>
    <xdr:sp>
      <xdr:nvSpPr>
        <xdr:cNvPr id="12" name="TextBox 2"/>
        <xdr:cNvSpPr/>
      </xdr:nvSpPr>
      <xdr:spPr>
        <a:xfrm>
          <a:off x="9961560" y="2200680"/>
          <a:ext cx="3191040" cy="942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ch column of lot type for no incentives and with Incentives should add up to 100%. The "Lots Fully Sold?" box will alert you if they aren't fully accounted for, or over accounted for</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9</xdr:row>
      <xdr:rowOff>47880</xdr:rowOff>
    </xdr:from>
    <xdr:to>
      <xdr:col>12</xdr:col>
      <xdr:colOff>3496680</xdr:colOff>
      <xdr:row>28</xdr:row>
      <xdr:rowOff>181440</xdr:rowOff>
    </xdr:to>
    <xdr:sp>
      <xdr:nvSpPr>
        <xdr:cNvPr id="13" name="TextBox 1">
          <a:hlinkClick r:id="rId1"/>
        </xdr:cNvPr>
        <xdr:cNvSpPr/>
      </xdr:nvSpPr>
      <xdr:spPr>
        <a:xfrm>
          <a:off x="11450880" y="4019760"/>
          <a:ext cx="4160160" cy="192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a:t>
          </a:r>
          <a:r>
            <a:rPr b="0" lang="en-US" sz="1100" spc="-1" strike="noStrike" u="sng">
              <a:solidFill>
                <a:srgbClr val="000000"/>
              </a:solidFill>
              <a:uFillTx/>
              <a:latin typeface="Calibri"/>
            </a:rPr>
            <a:t>RS Means</a:t>
          </a:r>
          <a:r>
            <a:rPr b="0" lang="en-US" sz="1100" spc="-1" strike="noStrike">
              <a:solidFill>
                <a:srgbClr val="000000"/>
              </a:solidFill>
              <a:latin typeface="Calibri"/>
            </a:rPr>
            <a:t> 2019 Residential Costs.  Note: there are signficant economies of scale in residential construction.  Costs per square foot vary with the size of the home; the ones shown for reference should not be applied to a home drastically different from 2,000 sq ft in size.  Costs also vary over time, by location, and by quality and number of amenities.   RSMeans publications include ways to accomodate these factors and may be consulted if adjustments are needed.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0480</xdr:colOff>
      <xdr:row>35</xdr:row>
      <xdr:rowOff>172080</xdr:rowOff>
    </xdr:from>
    <xdr:to>
      <xdr:col>10</xdr:col>
      <xdr:colOff>412920</xdr:colOff>
      <xdr:row>40</xdr:row>
      <xdr:rowOff>171000</xdr:rowOff>
    </xdr:to>
    <xdr:sp>
      <xdr:nvSpPr>
        <xdr:cNvPr id="14" name="TextBox 2"/>
        <xdr:cNvSpPr/>
      </xdr:nvSpPr>
      <xdr:spPr>
        <a:xfrm>
          <a:off x="9448920" y="7325280"/>
          <a:ext cx="1922040" cy="119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gain, you may make an entry in either column if you want to use different methods for different types of cos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ou can forego entering each specific input in favor of a lump sum for "Other."</a:t>
          </a:r>
          <a:endParaRPr b="0" lang="en-US" sz="1100" spc="-1" strike="noStrike">
            <a:latin typeface="Times New Roman"/>
          </a:endParaRPr>
        </a:p>
      </xdr:txBody>
    </xdr:sp>
    <xdr:clientData/>
  </xdr:twoCellAnchor>
  <xdr:twoCellAnchor editAs="oneCell">
    <xdr:from>
      <xdr:col>8</xdr:col>
      <xdr:colOff>141120</xdr:colOff>
      <xdr:row>9</xdr:row>
      <xdr:rowOff>94320</xdr:rowOff>
    </xdr:from>
    <xdr:to>
      <xdr:col>10</xdr:col>
      <xdr:colOff>312480</xdr:colOff>
      <xdr:row>31</xdr:row>
      <xdr:rowOff>9360</xdr:rowOff>
    </xdr:to>
    <xdr:sp>
      <xdr:nvSpPr>
        <xdr:cNvPr id="15" name="TextBox 3"/>
        <xdr:cNvSpPr/>
      </xdr:nvSpPr>
      <xdr:spPr>
        <a:xfrm>
          <a:off x="9529560" y="1875600"/>
          <a:ext cx="1740960" cy="449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ou may make entries in either "Cost of PSF of Living Area" or "Cost Per Home". For example, for the market-rate home with no incentives, you may want to put $1.33 for "Site Work" under "Cost PSF..." but may want to put the lump sum of $20,000 for "Foundation" under "Cost Per Home", and so on. The formulas will still calculate correctly. Avoid putting an entry in "Cost PSF..." and "Cost Per Home" for the same type of cost (such as making an entry in each column for "Framing") if you don't want to double count your cos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arket-rate home with incentives is the exact same as without incentiv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ou may forego specific inputs and instead put entire cost in "Other." </a:t>
          </a:r>
          <a:endParaRPr b="0" lang="en-US" sz="1100" spc="-1" strike="noStrike">
            <a:latin typeface="Times New Roman"/>
          </a:endParaRPr>
        </a:p>
      </xdr:txBody>
    </xdr:sp>
    <xdr:clientData/>
  </xdr:twoCellAnchor>
  <xdr:twoCellAnchor editAs="oneCell">
    <xdr:from>
      <xdr:col>5</xdr:col>
      <xdr:colOff>201600</xdr:colOff>
      <xdr:row>2</xdr:row>
      <xdr:rowOff>0</xdr:rowOff>
    </xdr:from>
    <xdr:to>
      <xdr:col>11</xdr:col>
      <xdr:colOff>543600</xdr:colOff>
      <xdr:row>6</xdr:row>
      <xdr:rowOff>199800</xdr:rowOff>
    </xdr:to>
    <xdr:sp>
      <xdr:nvSpPr>
        <xdr:cNvPr id="16" name="TextBox 4"/>
        <xdr:cNvSpPr/>
      </xdr:nvSpPr>
      <xdr:spPr>
        <a:xfrm>
          <a:off x="7185240" y="390600"/>
          <a:ext cx="4809240" cy="99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ou only need to enter the size of home in sq. ft. if you are using the cost per sq. ft. method belo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arket-size home with incentives will be the same size as without incentives, so there is no entry t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3</xdr:row>
      <xdr:rowOff>28800</xdr:rowOff>
    </xdr:from>
    <xdr:to>
      <xdr:col>11</xdr:col>
      <xdr:colOff>70560</xdr:colOff>
      <xdr:row>8</xdr:row>
      <xdr:rowOff>133560</xdr:rowOff>
    </xdr:to>
    <xdr:sp>
      <xdr:nvSpPr>
        <xdr:cNvPr id="17" name="TextBox 1"/>
        <xdr:cNvSpPr/>
      </xdr:nvSpPr>
      <xdr:spPr>
        <a:xfrm>
          <a:off x="9962640" y="609840"/>
          <a:ext cx="2605320" cy="110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Average characteristics for speculative sinlge-family constrcuction loans in NAHB's Survey on Acquisition, Development and FInancing, 2nd Quarter 2019.  Note: The most recent numbers are always available from Ashok Chaluvadi: </a:t>
          </a:r>
          <a:r>
            <a:rPr b="0" lang="en-US" sz="1100" spc="-1" strike="noStrike" u="sng">
              <a:solidFill>
                <a:srgbClr val="000000"/>
              </a:solidFill>
              <a:uFillTx/>
              <a:latin typeface="Calibri"/>
            </a:rPr>
            <a:t>AChaluvadi@nahb.org</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9</xdr:col>
      <xdr:colOff>201600</xdr:colOff>
      <xdr:row>24</xdr:row>
      <xdr:rowOff>161640</xdr:rowOff>
    </xdr:from>
    <xdr:to>
      <xdr:col>10</xdr:col>
      <xdr:colOff>966600</xdr:colOff>
      <xdr:row>34</xdr:row>
      <xdr:rowOff>200160</xdr:rowOff>
    </xdr:to>
    <xdr:sp>
      <xdr:nvSpPr>
        <xdr:cNvPr id="18" name="TextBox 2">
          <a:hlinkClick r:id="rId1"/>
        </xdr:cNvPr>
        <xdr:cNvSpPr/>
      </xdr:nvSpPr>
      <xdr:spPr>
        <a:xfrm>
          <a:off x="10526040" y="4914720"/>
          <a:ext cx="1851480" cy="20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The suggested schedule of costs is based on the the length of time from permit to start, and start to competion published on the </a:t>
          </a:r>
          <a:r>
            <a:rPr b="0" lang="en-US" sz="1100" spc="-1" strike="noStrike" u="sng">
              <a:solidFill>
                <a:srgbClr val="000000"/>
              </a:solidFill>
              <a:uFillTx/>
              <a:latin typeface="Calibri"/>
            </a:rPr>
            <a:t>Census web site</a:t>
          </a:r>
          <a:r>
            <a:rPr b="0" lang="en-US" sz="1100" spc="-1" strike="noStrike">
              <a:solidFill>
                <a:srgbClr val="000000"/>
              </a:solidFill>
              <a:latin typeface="Calibri"/>
            </a:rPr>
            <a:t>, assuming that the cost of the lot is incurred at the very beginning of the process, and that the rest of the costs are incurred evenly thorughout the period from start to comple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s://www.nahbclassic.org/generic.aspx?sectionID=734&amp;genericContentID=260013&amp;channelID=311" TargetMode="External"/><Relationship Id="rId2" Type="http://schemas.openxmlformats.org/officeDocument/2006/relationships/hyperlink" Target="https://www.nahbclassic.org/generic.aspx?sectionID=734&amp;genericContentID=260013&amp;channelID=311" TargetMode="External"/><Relationship Id="rId3" Type="http://schemas.openxmlformats.org/officeDocument/2006/relationships/hyperlink" Target="https://financial-projections.com/resources/free-business-research/free-industry-statistics/free-industry-statistics-2/" TargetMode="External"/><Relationship Id="rId4"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zillow.com/sellers-guide/average-time-to-sell-a-house/" TargetMode="External"/><Relationship Id="rId2" Type="http://schemas.openxmlformats.org/officeDocument/2006/relationships/hyperlink" Target="https://www.nahbclassic.org/generic.aspx?sectionID=734&amp;genericContentID=208997&amp;channelID=311" TargetMode="External"/><Relationship Id="rId3"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hyperlink" Target="http://www.nahbclassic.org/generic.aspx?sectionID=734&amp;genericContentID=208997&amp;channelID=311"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23" activeCellId="0" sqref="J23"/>
    </sheetView>
  </sheetViews>
  <sheetFormatPr defaultColWidth="11.41796875" defaultRowHeight="15" zeroHeight="false" outlineLevelRow="0" outlineLevelCol="0"/>
  <cols>
    <col collapsed="false" customWidth="true" hidden="false" outlineLevel="0" max="2" min="2" style="0" width="35.13"/>
    <col collapsed="false" customWidth="true" hidden="false" outlineLevel="0" max="3" min="3" style="0" width="14.99"/>
    <col collapsed="false" customWidth="true" hidden="false" outlineLevel="0" max="7" min="5" style="0" width="13.41"/>
    <col collapsed="false" customWidth="true" hidden="false" outlineLevel="0" max="8" min="8" style="0" width="12.85"/>
    <col collapsed="false" customWidth="true" hidden="false" outlineLevel="0" max="9" min="9" style="0" width="15.13"/>
    <col collapsed="false" customWidth="true" hidden="false" outlineLevel="0" max="10" min="10" style="0" width="35.42"/>
    <col collapsed="false" customWidth="true" hidden="false" outlineLevel="0" max="11" min="11" style="0" width="26.84"/>
    <col collapsed="false" customWidth="true" hidden="false" outlineLevel="0" max="12" min="12" style="0" width="23.99"/>
  </cols>
  <sheetData>
    <row r="1" customFormat="false" ht="26.1" hidden="false" customHeight="true" outlineLevel="0" collapsed="false"/>
    <row r="2" customFormat="false" ht="5.1" hidden="false" customHeight="true" outlineLevel="0" collapsed="false">
      <c r="B2" s="1"/>
      <c r="C2" s="2"/>
      <c r="D2" s="2"/>
      <c r="E2" s="2"/>
      <c r="F2" s="2"/>
      <c r="G2" s="2"/>
      <c r="H2" s="2"/>
      <c r="I2" s="2"/>
      <c r="J2" s="2"/>
      <c r="K2" s="2"/>
      <c r="L2" s="3"/>
    </row>
    <row r="3" customFormat="false" ht="15" hidden="false" customHeight="false" outlineLevel="0" collapsed="false">
      <c r="B3" s="4" t="s">
        <v>0</v>
      </c>
      <c r="C3" s="5"/>
      <c r="D3" s="5"/>
      <c r="E3" s="5"/>
      <c r="F3" s="5"/>
      <c r="G3" s="5"/>
      <c r="H3" s="5"/>
      <c r="I3" s="6" t="s">
        <v>1</v>
      </c>
      <c r="J3" s="5"/>
      <c r="K3" s="5"/>
      <c r="L3" s="7"/>
    </row>
    <row r="4" customFormat="false" ht="15" hidden="false" customHeight="false" outlineLevel="0" collapsed="false">
      <c r="B4" s="8" t="s">
        <v>2</v>
      </c>
      <c r="C4" s="9"/>
      <c r="D4" s="9"/>
      <c r="E4" s="9"/>
      <c r="F4" s="9"/>
      <c r="G4" s="9"/>
      <c r="H4" s="9"/>
      <c r="I4" s="9"/>
      <c r="J4" s="9"/>
      <c r="K4" s="9"/>
      <c r="L4" s="10"/>
    </row>
    <row r="5" customFormat="false" ht="15" hidden="false" customHeight="false" outlineLevel="0" collapsed="false">
      <c r="B5" s="8" t="s">
        <v>3</v>
      </c>
      <c r="C5" s="9"/>
      <c r="D5" s="9"/>
      <c r="E5" s="9"/>
      <c r="F5" s="9"/>
      <c r="G5" s="9"/>
      <c r="H5" s="9"/>
      <c r="I5" s="9"/>
      <c r="J5" s="9"/>
      <c r="K5" s="9"/>
      <c r="L5" s="10"/>
    </row>
    <row r="6" customFormat="false" ht="15" hidden="false" customHeight="false" outlineLevel="0" collapsed="false">
      <c r="B6" s="8" t="s">
        <v>4</v>
      </c>
      <c r="C6" s="9"/>
      <c r="D6" s="9"/>
      <c r="E6" s="9"/>
      <c r="F6" s="9"/>
      <c r="G6" s="9"/>
      <c r="H6" s="9"/>
      <c r="I6" s="9"/>
      <c r="J6" s="9"/>
      <c r="K6" s="9"/>
      <c r="L6" s="10"/>
    </row>
    <row r="7" customFormat="false" ht="9" hidden="false" customHeight="true" outlineLevel="0" collapsed="false">
      <c r="B7" s="11"/>
      <c r="C7" s="12"/>
      <c r="D7" s="12"/>
      <c r="E7" s="12"/>
      <c r="F7" s="12"/>
      <c r="G7" s="12"/>
      <c r="H7" s="12"/>
      <c r="I7" s="12"/>
      <c r="J7" s="12"/>
      <c r="K7" s="12"/>
      <c r="L7" s="13"/>
    </row>
    <row r="8" customFormat="false" ht="15.75" hidden="false" customHeight="false" outlineLevel="0" collapsed="false"/>
    <row r="9" customFormat="false" ht="21" hidden="false" customHeight="true" outlineLevel="0" collapsed="false">
      <c r="B9" s="14" t="s">
        <v>5</v>
      </c>
      <c r="C9" s="15"/>
      <c r="D9" s="15"/>
      <c r="E9" s="15"/>
      <c r="F9" s="15"/>
      <c r="G9" s="15"/>
      <c r="H9" s="15"/>
      <c r="I9" s="2"/>
      <c r="J9" s="2"/>
      <c r="K9" s="2"/>
      <c r="L9" s="3"/>
    </row>
    <row r="10" customFormat="false" ht="15" hidden="false" customHeight="false" outlineLevel="0" collapsed="false">
      <c r="B10" s="8" t="s">
        <v>6</v>
      </c>
      <c r="C10" s="9"/>
      <c r="D10" s="9"/>
      <c r="E10" s="9"/>
      <c r="F10" s="9"/>
      <c r="G10" s="9"/>
      <c r="H10" s="9"/>
      <c r="I10" s="9"/>
      <c r="J10" s="9"/>
      <c r="K10" s="9"/>
      <c r="L10" s="10"/>
    </row>
    <row r="11" customFormat="false" ht="15" hidden="false" customHeight="false" outlineLevel="0" collapsed="false">
      <c r="B11" s="8" t="s">
        <v>7</v>
      </c>
      <c r="C11" s="9"/>
      <c r="D11" s="9"/>
      <c r="E11" s="9"/>
      <c r="F11" s="9"/>
      <c r="G11" s="9"/>
      <c r="H11" s="9"/>
      <c r="I11" s="9"/>
      <c r="J11" s="9"/>
      <c r="K11" s="9"/>
      <c r="L11" s="10"/>
    </row>
    <row r="12" customFormat="false" ht="15" hidden="false" customHeight="false" outlineLevel="0" collapsed="false">
      <c r="B12" s="8" t="s">
        <v>8</v>
      </c>
      <c r="C12" s="9"/>
      <c r="D12" s="9"/>
      <c r="E12" s="9"/>
      <c r="F12" s="9"/>
      <c r="G12" s="9"/>
      <c r="H12" s="9"/>
      <c r="I12" s="9"/>
      <c r="J12" s="9"/>
      <c r="K12" s="9"/>
      <c r="L12" s="10"/>
    </row>
    <row r="13" customFormat="false" ht="15" hidden="false" customHeight="false" outlineLevel="0" collapsed="false">
      <c r="B13" s="8" t="s">
        <v>9</v>
      </c>
      <c r="C13" s="9"/>
      <c r="D13" s="9"/>
      <c r="E13" s="9"/>
      <c r="F13" s="9"/>
      <c r="G13" s="9"/>
      <c r="H13" s="9"/>
      <c r="I13" s="9"/>
      <c r="J13" s="9"/>
      <c r="K13" s="9"/>
      <c r="L13" s="10"/>
    </row>
    <row r="14" customFormat="false" ht="15" hidden="false" customHeight="false" outlineLevel="0" collapsed="false">
      <c r="B14" s="8" t="s">
        <v>10</v>
      </c>
      <c r="C14" s="9"/>
      <c r="D14" s="9"/>
      <c r="E14" s="9"/>
      <c r="F14" s="9"/>
      <c r="G14" s="9"/>
      <c r="H14" s="9"/>
      <c r="I14" s="9"/>
      <c r="J14" s="9"/>
      <c r="K14" s="9"/>
      <c r="L14" s="10"/>
    </row>
    <row r="15" customFormat="false" ht="15" hidden="false" customHeight="false" outlineLevel="0" collapsed="false">
      <c r="B15" s="8" t="s">
        <v>11</v>
      </c>
      <c r="C15" s="9"/>
      <c r="D15" s="9"/>
      <c r="E15" s="9"/>
      <c r="F15" s="9"/>
      <c r="G15" s="9"/>
      <c r="H15" s="9"/>
      <c r="I15" s="9"/>
      <c r="J15" s="9"/>
      <c r="K15" s="9"/>
      <c r="L15" s="10"/>
    </row>
    <row r="16" customFormat="false" ht="24.75" hidden="false" customHeight="true" outlineLevel="0" collapsed="false">
      <c r="B16" s="16" t="s">
        <v>12</v>
      </c>
      <c r="C16" s="12"/>
      <c r="D16" s="12"/>
      <c r="E16" s="12"/>
      <c r="F16" s="12"/>
      <c r="G16" s="12"/>
      <c r="H16" s="12"/>
      <c r="I16" s="12"/>
      <c r="J16" s="12"/>
      <c r="K16" s="12"/>
      <c r="L16" s="13"/>
    </row>
    <row r="17" customFormat="false" ht="15.75" hidden="false" customHeight="false" outlineLevel="0" collapsed="false"/>
    <row r="18" customFormat="false" ht="20.1" hidden="false" customHeight="true" outlineLevel="0" collapsed="false">
      <c r="B18" s="14" t="s">
        <v>13</v>
      </c>
      <c r="C18" s="3"/>
    </row>
    <row r="19" customFormat="false" ht="21.95" hidden="false" customHeight="true" outlineLevel="0" collapsed="false">
      <c r="B19" s="17" t="s">
        <v>14</v>
      </c>
      <c r="C19" s="18" t="s">
        <v>15</v>
      </c>
    </row>
    <row r="20" customFormat="false" ht="15" hidden="false" customHeight="false" outlineLevel="0" collapsed="false">
      <c r="B20" s="19" t="s">
        <v>16</v>
      </c>
      <c r="C20" s="20" t="s">
        <v>17</v>
      </c>
    </row>
    <row r="21" customFormat="false" ht="15" hidden="false" customHeight="false" outlineLevel="0" collapsed="false">
      <c r="B21" s="19" t="s">
        <v>18</v>
      </c>
      <c r="C21" s="20" t="s">
        <v>19</v>
      </c>
    </row>
    <row r="22" customFormat="false" ht="15" hidden="false" customHeight="false" outlineLevel="0" collapsed="false">
      <c r="B22" s="19" t="s">
        <v>20</v>
      </c>
      <c r="C22" s="20" t="s">
        <v>21</v>
      </c>
    </row>
    <row r="23" customFormat="false" ht="15" hidden="false" customHeight="false" outlineLevel="0" collapsed="false">
      <c r="B23" s="19" t="s">
        <v>22</v>
      </c>
      <c r="C23" s="20" t="s">
        <v>23</v>
      </c>
    </row>
    <row r="24" s="21" customFormat="true" ht="21" hidden="false" customHeight="true" outlineLevel="0" collapsed="false">
      <c r="B24" s="22" t="s">
        <v>24</v>
      </c>
      <c r="C24" s="23"/>
    </row>
    <row r="27" customFormat="false" ht="15" hidden="false" customHeight="false" outlineLevel="0" collapsed="false">
      <c r="F27" s="0" t="s">
        <v>25</v>
      </c>
    </row>
    <row r="28" customFormat="false" ht="15" hidden="false" customHeight="false" outlineLevel="0" collapsed="false">
      <c r="B28" s="0" t="s">
        <v>26</v>
      </c>
      <c r="F28" s="0" t="s">
        <v>27</v>
      </c>
    </row>
    <row r="29" customFormat="false" ht="8.1" hidden="false" customHeight="true" outlineLevel="0" collapsed="false"/>
    <row r="30" customFormat="false" ht="15.75" hidden="false" customHeight="false" outlineLevel="0" collapsed="false">
      <c r="B30" s="24" t="s">
        <v>28</v>
      </c>
      <c r="C30" s="25"/>
      <c r="D30" s="26"/>
      <c r="F30" s="27" t="s">
        <v>29</v>
      </c>
      <c r="G30" s="28" t="s">
        <v>30</v>
      </c>
      <c r="H30" s="29" t="s">
        <v>31</v>
      </c>
      <c r="I30" s="30"/>
    </row>
    <row r="31" customFormat="false" ht="15.75" hidden="false" customHeight="false" outlineLevel="0" collapsed="false">
      <c r="B31" s="31"/>
      <c r="C31" s="32" t="s">
        <v>30</v>
      </c>
      <c r="D31" s="33" t="s">
        <v>31</v>
      </c>
      <c r="F31" s="34"/>
      <c r="G31" s="35"/>
      <c r="H31" s="36"/>
      <c r="I31" s="37"/>
    </row>
    <row r="32" customFormat="false" ht="15.75" hidden="false" customHeight="false" outlineLevel="0" collapsed="false">
      <c r="B32" s="38" t="s">
        <v>32</v>
      </c>
      <c r="C32" s="39" t="n">
        <v>40</v>
      </c>
      <c r="D32" s="40" t="n">
        <v>48</v>
      </c>
      <c r="F32" s="41" t="s">
        <v>33</v>
      </c>
      <c r="G32" s="42" t="n">
        <v>50</v>
      </c>
      <c r="H32" s="43" t="n">
        <v>60</v>
      </c>
      <c r="I32" s="44" t="n">
        <v>60</v>
      </c>
    </row>
    <row r="33" customFormat="false" ht="15.75" hidden="false" customHeight="false" outlineLevel="0" collapsed="false">
      <c r="B33" s="38" t="s">
        <v>34</v>
      </c>
      <c r="C33" s="39" t="n">
        <v>10</v>
      </c>
      <c r="D33" s="45" t="n">
        <v>12</v>
      </c>
      <c r="F33" s="41" t="s">
        <v>35</v>
      </c>
      <c r="G33" s="46" t="n">
        <v>0.2</v>
      </c>
      <c r="H33" s="47"/>
      <c r="I33" s="48" t="n">
        <v>0.2</v>
      </c>
    </row>
    <row r="34" customFormat="false" ht="15.75" hidden="false" customHeight="false" outlineLevel="0" collapsed="false">
      <c r="B34" s="49" t="s">
        <v>36</v>
      </c>
      <c r="C34" s="50" t="n">
        <v>50</v>
      </c>
      <c r="D34" s="51" t="n">
        <v>60</v>
      </c>
      <c r="F34" s="52"/>
      <c r="G34" s="53"/>
      <c r="H34" s="54"/>
      <c r="I34" s="55"/>
    </row>
    <row r="38" customFormat="false" ht="15" hidden="false" customHeight="false" outlineLevel="0" collapsed="false">
      <c r="B38" s="0" t="s">
        <v>37</v>
      </c>
      <c r="F38" s="0" t="s">
        <v>38</v>
      </c>
    </row>
    <row r="39" customFormat="false" ht="8.1" hidden="false" customHeight="true" outlineLevel="0" collapsed="false"/>
    <row r="40" customFormat="false" ht="15" hidden="false" customHeight="false" outlineLevel="0" collapsed="false">
      <c r="B40" s="56" t="s">
        <v>39</v>
      </c>
      <c r="C40" s="57"/>
      <c r="D40" s="58"/>
    </row>
    <row r="41" customFormat="false" ht="15" hidden="false" customHeight="false" outlineLevel="0" collapsed="false">
      <c r="B41" s="59"/>
      <c r="C41" s="60"/>
      <c r="D41" s="61"/>
    </row>
    <row r="42" customFormat="false" ht="15" hidden="false" customHeight="false" outlineLevel="0" collapsed="false">
      <c r="B42" s="62"/>
      <c r="C42" s="63"/>
      <c r="D42" s="64"/>
    </row>
    <row r="43" customFormat="false" ht="15" hidden="false" customHeight="false" outlineLevel="0" collapsed="false">
      <c r="B43" s="59" t="s">
        <v>40</v>
      </c>
      <c r="C43" s="60"/>
      <c r="D43" s="65" t="n">
        <v>0.7683</v>
      </c>
    </row>
    <row r="44" customFormat="false" ht="15" hidden="false" customHeight="false" outlineLevel="0" collapsed="false">
      <c r="B44" s="59"/>
      <c r="C44" s="60"/>
      <c r="D44" s="65"/>
    </row>
    <row r="45" customFormat="false" ht="15" hidden="false" customHeight="false" outlineLevel="0" collapsed="false">
      <c r="B45" s="59" t="s">
        <v>41</v>
      </c>
      <c r="C45" s="60"/>
      <c r="D45" s="65" t="n">
        <v>0.0649</v>
      </c>
    </row>
    <row r="46" customFormat="false" ht="15" hidden="false" customHeight="false" outlineLevel="0" collapsed="false">
      <c r="B46" s="59"/>
      <c r="C46" s="60"/>
      <c r="D46" s="65"/>
    </row>
    <row r="47" customFormat="false" ht="15" hidden="false" customHeight="false" outlineLevel="0" collapsed="false">
      <c r="B47" s="59" t="s">
        <v>42</v>
      </c>
      <c r="C47" s="60"/>
      <c r="D47" s="65" t="n">
        <v>0.0103</v>
      </c>
    </row>
    <row r="48" customFormat="false" ht="15.75" hidden="false" customHeight="false" outlineLevel="0" collapsed="false">
      <c r="B48" s="66"/>
      <c r="C48" s="67"/>
      <c r="D48" s="68"/>
    </row>
  </sheetData>
  <sheetProtection sheet="true" password="cfb3" objects="true" scenarios="true"/>
  <hyperlinks>
    <hyperlink ref="I3" location="Dashboard!A1" display="on the dashboard."/>
    <hyperlink ref="B20" location="'A&amp;D Costs'!C5" display="A&amp;D Costs"/>
    <hyperlink ref="C20" location="'Construction Costs'!C5" display="Construction Costs"/>
    <hyperlink ref="B21" location="'A&amp;D Financing'!C5" display="A&amp;D Financing"/>
    <hyperlink ref="C21" location="'Con Financing'!C5" display="Con Financing"/>
    <hyperlink ref="B22" location="'A&amp;D Op Exp'!C5" display="A&amp;D Op Exp"/>
    <hyperlink ref="C22" location="'Con Op Exp'!C5" display="Con Op Exp"/>
    <hyperlink ref="B23" location="'A&amp;D Returns'!C5" display="A&amp;D Returns"/>
    <hyperlink ref="C23" location="'Con Sales'!C5" display="Con Sales"/>
    <hyperlink ref="B24" location="'Lot Sales'!C13" display="Lot S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X35"/>
  <sheetViews>
    <sheetView showFormulas="false" showGridLines="true" showRowColHeaders="true" showZeros="true" rightToLeft="false" tabSelected="false" showOutlineSymbols="true" defaultGridColor="true" view="normal" topLeftCell="G6" colorId="64" zoomScale="90" zoomScaleNormal="90" zoomScalePageLayoutView="100" workbookViewId="0">
      <selection pane="topLeft" activeCell="C21" activeCellId="0" sqref="C21"/>
    </sheetView>
  </sheetViews>
  <sheetFormatPr defaultColWidth="10.28125" defaultRowHeight="15" zeroHeight="false" outlineLevelRow="0" outlineLevelCol="0"/>
  <cols>
    <col collapsed="false" customWidth="true" hidden="false" outlineLevel="0" max="1" min="1" style="69" width="7.28"/>
    <col collapsed="false" customWidth="true" hidden="false" outlineLevel="0" max="2" min="2" style="69" width="43.7"/>
    <col collapsed="false" customWidth="true" hidden="false" outlineLevel="0" max="22" min="3" style="69" width="13.28"/>
    <col collapsed="false" customWidth="true" hidden="false" outlineLevel="0" max="23" min="23" style="69" width="4.7"/>
    <col collapsed="false" customWidth="true" hidden="false" outlineLevel="0" max="24" min="24" style="69" width="13.41"/>
    <col collapsed="false" customWidth="false" hidden="false" outlineLevel="0" max="257" min="25" style="69" width="10.28"/>
  </cols>
  <sheetData>
    <row r="2" customFormat="false" ht="15.75" hidden="false" customHeight="false" outlineLevel="0" collapsed="false"/>
    <row r="3" customFormat="false" ht="15.75" hidden="false" customHeight="false" outlineLevel="0" collapsed="false">
      <c r="B3" s="298" t="s">
        <v>31</v>
      </c>
      <c r="C3" s="77" t="n">
        <v>1</v>
      </c>
      <c r="D3" s="77" t="n">
        <f aca="false">C3+1</f>
        <v>2</v>
      </c>
      <c r="E3" s="77" t="n">
        <f aca="false">D3+1</f>
        <v>3</v>
      </c>
      <c r="F3" s="77" t="n">
        <f aca="false">E3+1</f>
        <v>4</v>
      </c>
      <c r="G3" s="77" t="n">
        <f aca="false">F3+1</f>
        <v>5</v>
      </c>
      <c r="H3" s="77" t="n">
        <f aca="false">G3+1</f>
        <v>6</v>
      </c>
      <c r="I3" s="77" t="n">
        <f aca="false">H3+1</f>
        <v>7</v>
      </c>
      <c r="J3" s="77" t="n">
        <f aca="false">I3+1</f>
        <v>8</v>
      </c>
      <c r="K3" s="77" t="n">
        <f aca="false">J3+1</f>
        <v>9</v>
      </c>
      <c r="L3" s="77" t="n">
        <f aca="false">K3+1</f>
        <v>10</v>
      </c>
      <c r="M3" s="77" t="n">
        <f aca="false">L3+1</f>
        <v>11</v>
      </c>
      <c r="N3" s="77" t="n">
        <f aca="false">M3+1</f>
        <v>12</v>
      </c>
      <c r="O3" s="77" t="n">
        <f aca="false">N3+1</f>
        <v>13</v>
      </c>
      <c r="P3" s="77" t="n">
        <f aca="false">O3+1</f>
        <v>14</v>
      </c>
      <c r="Q3" s="77" t="n">
        <f aca="false">P3+1</f>
        <v>15</v>
      </c>
      <c r="R3" s="77" t="n">
        <f aca="false">Q3+1</f>
        <v>16</v>
      </c>
      <c r="S3" s="77" t="n">
        <f aca="false">R3+1</f>
        <v>17</v>
      </c>
      <c r="T3" s="77" t="n">
        <f aca="false">S3+1</f>
        <v>18</v>
      </c>
      <c r="U3" s="77" t="n">
        <f aca="false">T3+1</f>
        <v>19</v>
      </c>
      <c r="V3" s="77" t="n">
        <f aca="false">U3+1</f>
        <v>20</v>
      </c>
      <c r="W3" s="78"/>
      <c r="X3" s="299" t="s">
        <v>182</v>
      </c>
    </row>
    <row r="4" customFormat="false" ht="15" hidden="false" customHeight="false" outlineLevel="0" collapsed="false">
      <c r="B4" s="308"/>
      <c r="C4" s="309"/>
      <c r="D4" s="309"/>
      <c r="E4" s="309"/>
      <c r="F4" s="309"/>
      <c r="G4" s="309"/>
      <c r="H4" s="309"/>
      <c r="I4" s="309"/>
      <c r="J4" s="309"/>
      <c r="K4" s="309"/>
      <c r="L4" s="309"/>
      <c r="M4" s="309"/>
      <c r="N4" s="309"/>
      <c r="O4" s="309"/>
      <c r="P4" s="309"/>
      <c r="Q4" s="309"/>
      <c r="R4" s="309"/>
      <c r="S4" s="309"/>
      <c r="T4" s="309"/>
      <c r="U4" s="309"/>
      <c r="V4" s="309"/>
      <c r="W4" s="310"/>
      <c r="X4" s="301"/>
    </row>
    <row r="5" customFormat="false" ht="15" hidden="false" customHeight="false" outlineLevel="0" collapsed="false">
      <c r="B5" s="172" t="s">
        <v>183</v>
      </c>
      <c r="C5" s="300"/>
      <c r="D5" s="300"/>
      <c r="E5" s="300"/>
      <c r="F5" s="300"/>
      <c r="G5" s="300"/>
      <c r="H5" s="300"/>
      <c r="I5" s="300"/>
      <c r="J5" s="300"/>
      <c r="K5" s="300"/>
      <c r="L5" s="300"/>
      <c r="M5" s="300"/>
      <c r="N5" s="300"/>
      <c r="O5" s="300"/>
      <c r="P5" s="300"/>
      <c r="Q5" s="300"/>
      <c r="R5" s="300"/>
      <c r="S5" s="300"/>
      <c r="T5" s="300"/>
      <c r="U5" s="300"/>
      <c r="V5" s="300"/>
      <c r="W5" s="301"/>
      <c r="X5" s="301"/>
    </row>
    <row r="6" customFormat="false" ht="15" hidden="false" customHeight="false" outlineLevel="0" collapsed="false">
      <c r="B6" s="8" t="s">
        <v>172</v>
      </c>
      <c r="C6" s="121" t="n">
        <f aca="true">OFFSET('A&amp;D Calculations'!$F$29,C3-1,0,,)</f>
        <v>0</v>
      </c>
      <c r="D6" s="121" t="n">
        <f aca="true">OFFSET('A&amp;D Calculations'!$F$29,D3-1,0,,)</f>
        <v>145811.119389373</v>
      </c>
      <c r="E6" s="121" t="n">
        <f aca="true">OFFSET('A&amp;D Calculations'!$F$29,E3-1,0,,)</f>
        <v>583244.47755749</v>
      </c>
      <c r="F6" s="121" t="n">
        <f aca="true">OFFSET('A&amp;D Calculations'!$F$29,F3-1,0,,)</f>
        <v>729055.596946862</v>
      </c>
      <c r="G6" s="121" t="n">
        <f aca="true">OFFSET('A&amp;D Calculations'!$F$29,G3-1,0,,)</f>
        <v>729055.596946862</v>
      </c>
      <c r="H6" s="121" t="n">
        <f aca="true">OFFSET('A&amp;D Calculations'!$F$29,H3-1,0,,)</f>
        <v>583244.47755749</v>
      </c>
      <c r="I6" s="121" t="n">
        <f aca="true">OFFSET('A&amp;D Calculations'!$F$29,I3-1,0,,)</f>
        <v>145811.119389373</v>
      </c>
      <c r="J6" s="121" t="n">
        <f aca="true">OFFSET('A&amp;D Calculations'!$F$29,J3-1,0,,)</f>
        <v>0</v>
      </c>
      <c r="K6" s="121" t="n">
        <f aca="true">OFFSET('A&amp;D Calculations'!$F$29,K3-1,0,,)</f>
        <v>0</v>
      </c>
      <c r="L6" s="121" t="n">
        <f aca="true">OFFSET('A&amp;D Calculations'!$F$29,L3-1,0,,)</f>
        <v>0</v>
      </c>
      <c r="M6" s="121" t="n">
        <f aca="true">OFFSET('A&amp;D Calculations'!$F$29,M3-1,0,,)</f>
        <v>0</v>
      </c>
      <c r="N6" s="121" t="n">
        <f aca="true">OFFSET('A&amp;D Calculations'!$F$29,N3-1,0,,)</f>
        <v>0</v>
      </c>
      <c r="O6" s="121" t="n">
        <f aca="true">OFFSET('A&amp;D Calculations'!$F$29,O3-1,0,,)</f>
        <v>0</v>
      </c>
      <c r="P6" s="121" t="n">
        <f aca="true">OFFSET('A&amp;D Calculations'!$F$29,P3-1,0,,)</f>
        <v>0</v>
      </c>
      <c r="Q6" s="121" t="n">
        <f aca="true">OFFSET('A&amp;D Calculations'!$F$29,Q3-1,0,,)</f>
        <v>0</v>
      </c>
      <c r="R6" s="121" t="n">
        <f aca="true">OFFSET('A&amp;D Calculations'!$F$29,R3-1,0,,)</f>
        <v>0</v>
      </c>
      <c r="S6" s="121" t="n">
        <f aca="true">OFFSET('A&amp;D Calculations'!$F$29,S3-1,0,,)</f>
        <v>0</v>
      </c>
      <c r="T6" s="121" t="n">
        <f aca="true">OFFSET('A&amp;D Calculations'!$F$29,T3-1,0,,)</f>
        <v>0</v>
      </c>
      <c r="U6" s="121" t="n">
        <f aca="true">OFFSET('A&amp;D Calculations'!$F$29,U3-1,0,,)</f>
        <v>0</v>
      </c>
      <c r="V6" s="121" t="n">
        <f aca="true">OFFSET('A&amp;D Calculations'!$F$29,V3-1,0,,)</f>
        <v>0</v>
      </c>
      <c r="W6" s="122"/>
      <c r="X6" s="122" t="n">
        <f aca="false">SUM(C6:W6)</f>
        <v>2916222.38778745</v>
      </c>
    </row>
    <row r="7" customFormat="false" ht="15" hidden="false" customHeight="false" outlineLevel="0" collapsed="false">
      <c r="B7" s="8"/>
      <c r="C7" s="121"/>
      <c r="D7" s="121"/>
      <c r="E7" s="121"/>
      <c r="F7" s="121"/>
      <c r="G7" s="121"/>
      <c r="H7" s="121"/>
      <c r="I7" s="121"/>
      <c r="J7" s="121"/>
      <c r="K7" s="121"/>
      <c r="L7" s="121"/>
      <c r="M7" s="121"/>
      <c r="N7" s="121"/>
      <c r="O7" s="121"/>
      <c r="P7" s="121"/>
      <c r="Q7" s="121"/>
      <c r="R7" s="121"/>
      <c r="S7" s="121"/>
      <c r="T7" s="121"/>
      <c r="U7" s="121"/>
      <c r="V7" s="121"/>
      <c r="W7" s="122"/>
      <c r="X7" s="122"/>
    </row>
    <row r="8" customFormat="false" ht="15" hidden="false" customHeight="false" outlineLevel="0" collapsed="false">
      <c r="B8" s="172" t="s">
        <v>184</v>
      </c>
      <c r="C8" s="300"/>
      <c r="D8" s="300"/>
      <c r="E8" s="300"/>
      <c r="F8" s="300"/>
      <c r="G8" s="300"/>
      <c r="H8" s="300"/>
      <c r="I8" s="300"/>
      <c r="J8" s="300"/>
      <c r="K8" s="300"/>
      <c r="L8" s="300"/>
      <c r="M8" s="300"/>
      <c r="N8" s="300"/>
      <c r="O8" s="300"/>
      <c r="P8" s="300"/>
      <c r="Q8" s="300"/>
      <c r="R8" s="300"/>
      <c r="S8" s="300"/>
      <c r="T8" s="300"/>
      <c r="U8" s="300"/>
      <c r="V8" s="300"/>
      <c r="W8" s="301"/>
      <c r="X8" s="301"/>
    </row>
    <row r="9" customFormat="false" ht="15" hidden="false" customHeight="false" outlineLevel="0" collapsed="false">
      <c r="B9" s="8" t="s">
        <v>185</v>
      </c>
      <c r="C9" s="311" t="n">
        <f aca="true">SUM(OFFSET('A&amp;D Calculations'!$C$29,C3-1,0,,),OFFSET('A&amp;D Calculations'!$D$29,C3-1,0,,))</f>
        <v>1160250</v>
      </c>
      <c r="D9" s="311" t="n">
        <f aca="true">SUM(OFFSET('A&amp;D Calculations'!$C$29,D3-1,0,,),OFFSET('A&amp;D Calculations'!$D$29,D3-1,0,,))</f>
        <v>624750</v>
      </c>
      <c r="E9" s="311" t="n">
        <f aca="true">SUM(OFFSET('A&amp;D Calculations'!$C$29,E3-1,0,,),OFFSET('A&amp;D Calculations'!$D$29,E3-1,0,,))</f>
        <v>0</v>
      </c>
      <c r="F9" s="311" t="n">
        <f aca="true">SUM(OFFSET('A&amp;D Calculations'!$C$29,F3-1,0,,),OFFSET('A&amp;D Calculations'!$D$29,F3-1,0,,))</f>
        <v>0</v>
      </c>
      <c r="G9" s="311" t="n">
        <f aca="true">SUM(OFFSET('A&amp;D Calculations'!$C$29,G3-1,0,,),OFFSET('A&amp;D Calculations'!$D$29,G3-1,0,,))</f>
        <v>0</v>
      </c>
      <c r="H9" s="311" t="n">
        <f aca="true">SUM(OFFSET('A&amp;D Calculations'!$C$29,H3-1,0,,),OFFSET('A&amp;D Calculations'!$D$29,H3-1,0,,))</f>
        <v>0</v>
      </c>
      <c r="I9" s="311" t="n">
        <f aca="true">SUM(OFFSET('A&amp;D Calculations'!$C$29,I3-1,0,,),OFFSET('A&amp;D Calculations'!$D$29,I3-1,0,,))</f>
        <v>0</v>
      </c>
      <c r="J9" s="311" t="n">
        <f aca="true">SUM(OFFSET('A&amp;D Calculations'!$C$29,J3-1,0,,),OFFSET('A&amp;D Calculations'!$D$29,J3-1,0,,))</f>
        <v>0</v>
      </c>
      <c r="K9" s="311" t="n">
        <f aca="true">SUM(OFFSET('A&amp;D Calculations'!$C$29,K3-1,0,,),OFFSET('A&amp;D Calculations'!$D$29,K3-1,0,,))</f>
        <v>0</v>
      </c>
      <c r="L9" s="311" t="n">
        <f aca="true">SUM(OFFSET('A&amp;D Calculations'!$C$29,L3-1,0,,),OFFSET('A&amp;D Calculations'!$D$29,L3-1,0,,))</f>
        <v>0</v>
      </c>
      <c r="M9" s="311" t="n">
        <f aca="true">SUM(OFFSET('A&amp;D Calculations'!$C$29,M3-1,0,,),OFFSET('A&amp;D Calculations'!$D$29,M3-1,0,,))</f>
        <v>0</v>
      </c>
      <c r="N9" s="311" t="n">
        <f aca="true">SUM(OFFSET('A&amp;D Calculations'!$C$29,N3-1,0,,),OFFSET('A&amp;D Calculations'!$D$29,N3-1,0,,))</f>
        <v>0</v>
      </c>
      <c r="O9" s="311" t="n">
        <f aca="true">SUM(OFFSET('A&amp;D Calculations'!$C$29,O3-1,0,,),OFFSET('A&amp;D Calculations'!$D$29,O3-1,0,,))</f>
        <v>0</v>
      </c>
      <c r="P9" s="311" t="n">
        <f aca="true">SUM(OFFSET('A&amp;D Calculations'!$C$29,P3-1,0,,),OFFSET('A&amp;D Calculations'!$D$29,P3-1,0,,))</f>
        <v>0</v>
      </c>
      <c r="Q9" s="311" t="n">
        <f aca="true">SUM(OFFSET('A&amp;D Calculations'!$C$29,Q3-1,0,,),OFFSET('A&amp;D Calculations'!$D$29,Q3-1,0,,))</f>
        <v>0</v>
      </c>
      <c r="R9" s="311" t="n">
        <f aca="true">SUM(OFFSET('A&amp;D Calculations'!$C$29,R3-1,0,,),OFFSET('A&amp;D Calculations'!$D$29,R3-1,0,,))</f>
        <v>0</v>
      </c>
      <c r="S9" s="311" t="n">
        <f aca="true">SUM(OFFSET('A&amp;D Calculations'!$C$29,S3-1,0,,),OFFSET('A&amp;D Calculations'!$D$29,S3-1,0,,))</f>
        <v>0</v>
      </c>
      <c r="T9" s="311" t="n">
        <f aca="true">SUM(OFFSET('A&amp;D Calculations'!$C$29,T3-1,0,,),OFFSET('A&amp;D Calculations'!$D$29,T3-1,0,,))</f>
        <v>0</v>
      </c>
      <c r="U9" s="311" t="n">
        <f aca="true">SUM(OFFSET('A&amp;D Calculations'!$C$29,U3-1,0,,),OFFSET('A&amp;D Calculations'!$D$29,U3-1,0,,))</f>
        <v>0</v>
      </c>
      <c r="V9" s="311" t="n">
        <f aca="true">SUM(OFFSET('A&amp;D Calculations'!$C$29,V3-1,0,,),OFFSET('A&amp;D Calculations'!$D$29,V3-1,0,,))</f>
        <v>0</v>
      </c>
      <c r="W9" s="122"/>
      <c r="X9" s="122" t="n">
        <f aca="false">SUM(C9:W9)</f>
        <v>1785000</v>
      </c>
    </row>
    <row r="10" customFormat="false" ht="15" hidden="false" customHeight="false" outlineLevel="0" collapsed="false">
      <c r="B10" s="8" t="s">
        <v>178</v>
      </c>
      <c r="C10" s="121" t="n">
        <f aca="true">OFFSET('A&amp;D Calculations'!$L$29,C3-1,0,,)</f>
        <v>68000</v>
      </c>
      <c r="D10" s="121" t="n">
        <f aca="true">OFFSET('A&amp;D Calculations'!$L$29,D3-1,0,,)</f>
        <v>64600</v>
      </c>
      <c r="E10" s="121" t="n">
        <f aca="true">OFFSET('A&amp;D Calculations'!$L$29,E3-1,0,,)</f>
        <v>51000</v>
      </c>
      <c r="F10" s="121" t="n">
        <f aca="true">OFFSET('A&amp;D Calculations'!$L$29,F3-1,0,,)</f>
        <v>34000</v>
      </c>
      <c r="G10" s="121" t="n">
        <f aca="true">OFFSET('A&amp;D Calculations'!$L$29,G3-1,0,,)</f>
        <v>17000</v>
      </c>
      <c r="H10" s="121" t="n">
        <f aca="true">OFFSET('A&amp;D Calculations'!$L$29,H3-1,0,,)</f>
        <v>3400</v>
      </c>
      <c r="I10" s="121" t="n">
        <f aca="true">OFFSET('A&amp;D Calculations'!$L$29,I3-1,0,,)</f>
        <v>0</v>
      </c>
      <c r="J10" s="121" t="n">
        <f aca="true">OFFSET('A&amp;D Calculations'!$L$29,J3-1,0,,)</f>
        <v>0</v>
      </c>
      <c r="K10" s="121" t="n">
        <f aca="true">OFFSET('A&amp;D Calculations'!$L$29,K3-1,0,,)</f>
        <v>0</v>
      </c>
      <c r="L10" s="121" t="n">
        <f aca="true">OFFSET('A&amp;D Calculations'!$L$29,L3-1,0,,)</f>
        <v>0</v>
      </c>
      <c r="M10" s="121" t="n">
        <f aca="true">OFFSET('A&amp;D Calculations'!$L$29,M3-1,0,,)</f>
        <v>0</v>
      </c>
      <c r="N10" s="121" t="n">
        <f aca="true">OFFSET('A&amp;D Calculations'!$L$29,N3-1,0,,)</f>
        <v>0</v>
      </c>
      <c r="O10" s="121" t="n">
        <f aca="true">OFFSET('A&amp;D Calculations'!$L$29,O3-1,0,,)</f>
        <v>0</v>
      </c>
      <c r="P10" s="121" t="n">
        <f aca="true">OFFSET('A&amp;D Calculations'!$L$29,P3-1,0,,)</f>
        <v>0</v>
      </c>
      <c r="Q10" s="121" t="n">
        <f aca="true">OFFSET('A&amp;D Calculations'!$L$29,Q3-1,0,,)</f>
        <v>0</v>
      </c>
      <c r="R10" s="121" t="n">
        <f aca="true">OFFSET('A&amp;D Calculations'!$L$29,R3-1,0,,)</f>
        <v>0</v>
      </c>
      <c r="S10" s="121" t="n">
        <f aca="true">OFFSET('A&amp;D Calculations'!$L$29,S3-1,0,,)</f>
        <v>0</v>
      </c>
      <c r="T10" s="121" t="n">
        <f aca="true">OFFSET('A&amp;D Calculations'!$L$29,T3-1,0,,)</f>
        <v>0</v>
      </c>
      <c r="U10" s="121" t="n">
        <f aca="true">OFFSET('A&amp;D Calculations'!$L$29,U3-1,0,,)</f>
        <v>0</v>
      </c>
      <c r="V10" s="121" t="n">
        <f aca="true">OFFSET('A&amp;D Calculations'!$L$29,V3-1,0,,)</f>
        <v>0</v>
      </c>
      <c r="W10" s="122"/>
      <c r="X10" s="122" t="n">
        <f aca="false">SUM(C10:W10)</f>
        <v>238000</v>
      </c>
    </row>
    <row r="11" customFormat="false" ht="15" hidden="false" customHeight="false" outlineLevel="0" collapsed="false">
      <c r="B11" s="8"/>
      <c r="C11" s="121"/>
      <c r="D11" s="121"/>
      <c r="E11" s="121"/>
      <c r="F11" s="121"/>
      <c r="G11" s="121"/>
      <c r="H11" s="121"/>
      <c r="I11" s="121"/>
      <c r="J11" s="121"/>
      <c r="K11" s="121"/>
      <c r="L11" s="121"/>
      <c r="M11" s="121"/>
      <c r="N11" s="121"/>
      <c r="O11" s="121"/>
      <c r="P11" s="121"/>
      <c r="Q11" s="121"/>
      <c r="R11" s="121"/>
      <c r="S11" s="121"/>
      <c r="T11" s="121"/>
      <c r="U11" s="300"/>
      <c r="V11" s="300"/>
      <c r="W11" s="301"/>
      <c r="X11" s="301"/>
    </row>
    <row r="12" customFormat="false" ht="15" hidden="false" customHeight="false" outlineLevel="0" collapsed="false">
      <c r="B12" s="172" t="s">
        <v>186</v>
      </c>
      <c r="C12" s="300"/>
      <c r="D12" s="300"/>
      <c r="E12" s="300"/>
      <c r="F12" s="300"/>
      <c r="G12" s="300"/>
      <c r="H12" s="300"/>
      <c r="I12" s="300"/>
      <c r="J12" s="300"/>
      <c r="K12" s="300"/>
      <c r="L12" s="300"/>
      <c r="M12" s="300"/>
      <c r="N12" s="300"/>
      <c r="O12" s="300"/>
      <c r="P12" s="300"/>
      <c r="Q12" s="300"/>
      <c r="R12" s="300"/>
      <c r="S12" s="300"/>
      <c r="T12" s="300"/>
      <c r="U12" s="300"/>
      <c r="V12" s="300"/>
      <c r="W12" s="301"/>
      <c r="X12" s="301"/>
    </row>
    <row r="13" customFormat="false" ht="15" hidden="false" customHeight="false" outlineLevel="0" collapsed="false">
      <c r="B13" s="8" t="s">
        <v>187</v>
      </c>
      <c r="C13" s="86" t="n">
        <f aca="true">OFFSET('A&amp;D Calculations'!$C$29,C3-1,0,,)</f>
        <v>936000</v>
      </c>
      <c r="D13" s="86" t="n">
        <f aca="true">OFFSET('A&amp;D Calculations'!$C$29,D3-1,0,,)</f>
        <v>504000</v>
      </c>
      <c r="E13" s="86" t="n">
        <f aca="true">OFFSET('A&amp;D Calculations'!$C$29,E3-1,0,,)</f>
        <v>0</v>
      </c>
      <c r="F13" s="86" t="n">
        <f aca="true">OFFSET('A&amp;D Calculations'!$C$29,F3-1,0,,)</f>
        <v>0</v>
      </c>
      <c r="G13" s="86" t="n">
        <f aca="true">OFFSET('A&amp;D Calculations'!$C$29,G3-1,0,,)</f>
        <v>0</v>
      </c>
      <c r="H13" s="86" t="n">
        <f aca="true">OFFSET('A&amp;D Calculations'!$C$29,H3-1,0,,)</f>
        <v>0</v>
      </c>
      <c r="I13" s="86" t="n">
        <f aca="true">OFFSET('A&amp;D Calculations'!$C$29,I3-1,0,,)</f>
        <v>0</v>
      </c>
      <c r="J13" s="86" t="n">
        <f aca="true">OFFSET('A&amp;D Calculations'!$C$29,J3-1,0,,)</f>
        <v>0</v>
      </c>
      <c r="K13" s="86" t="n">
        <f aca="true">OFFSET('A&amp;D Calculations'!$C$29,K3-1,0,,)</f>
        <v>0</v>
      </c>
      <c r="L13" s="86" t="n">
        <f aca="true">OFFSET('A&amp;D Calculations'!$C$29,L3-1,0,,)</f>
        <v>0</v>
      </c>
      <c r="M13" s="86" t="n">
        <f aca="true">OFFSET('A&amp;D Calculations'!$C$29,M3-1,0,,)</f>
        <v>0</v>
      </c>
      <c r="N13" s="86" t="n">
        <f aca="true">OFFSET('A&amp;D Calculations'!$C$29,N3-1,0,,)</f>
        <v>0</v>
      </c>
      <c r="O13" s="86" t="n">
        <f aca="true">OFFSET('A&amp;D Calculations'!$C$29,O3-1,0,,)</f>
        <v>0</v>
      </c>
      <c r="P13" s="86" t="n">
        <f aca="true">OFFSET('A&amp;D Calculations'!$C$29,P3-1,0,,)</f>
        <v>0</v>
      </c>
      <c r="Q13" s="86" t="n">
        <f aca="true">OFFSET('A&amp;D Calculations'!$C$29,Q3-1,0,,)</f>
        <v>0</v>
      </c>
      <c r="R13" s="86" t="n">
        <f aca="true">OFFSET('A&amp;D Calculations'!$C$29,R3-1,0,,)</f>
        <v>0</v>
      </c>
      <c r="S13" s="86" t="n">
        <f aca="true">OFFSET('A&amp;D Calculations'!$C$29,S3-1,0,,)</f>
        <v>0</v>
      </c>
      <c r="T13" s="86" t="n">
        <f aca="true">OFFSET('A&amp;D Calculations'!$C$29,T3-1,0,,)</f>
        <v>0</v>
      </c>
      <c r="U13" s="86" t="n">
        <f aca="true">OFFSET('A&amp;D Calculations'!$C$29,U3-1,0,,)</f>
        <v>0</v>
      </c>
      <c r="V13" s="86" t="n">
        <f aca="true">OFFSET('A&amp;D Calculations'!$C$29,V3-1,0,,)</f>
        <v>0</v>
      </c>
      <c r="W13" s="88"/>
      <c r="X13" s="122" t="n">
        <f aca="false">SUM(C13:W13)</f>
        <v>1440000</v>
      </c>
    </row>
    <row r="14" customFormat="false" ht="15" hidden="false" customHeight="false" outlineLevel="0" collapsed="false">
      <c r="B14" s="8" t="s">
        <v>179</v>
      </c>
      <c r="C14" s="86" t="n">
        <f aca="true">OFFSET('A&amp;D Calculations'!$M$29,C3-1,0,,)</f>
        <v>14400</v>
      </c>
      <c r="D14" s="86" t="n">
        <f aca="true">OFFSET('A&amp;D Calculations'!$M$29,D3-1,0,,)</f>
        <v>0</v>
      </c>
      <c r="E14" s="86" t="n">
        <f aca="true">OFFSET('A&amp;D Calculations'!$M$29,E3-1,0,,)</f>
        <v>0</v>
      </c>
      <c r="F14" s="86" t="n">
        <f aca="true">OFFSET('A&amp;D Calculations'!$M$29,F3-1,0,,)</f>
        <v>0</v>
      </c>
      <c r="G14" s="86" t="n">
        <f aca="true">OFFSET('A&amp;D Calculations'!$M$29,G3-1,0,,)</f>
        <v>0</v>
      </c>
      <c r="H14" s="86" t="n">
        <f aca="true">OFFSET('A&amp;D Calculations'!$M$29,H3-1,0,,)</f>
        <v>0</v>
      </c>
      <c r="I14" s="86" t="n">
        <f aca="true">OFFSET('A&amp;D Calculations'!$M$29,I3-1,0,,)</f>
        <v>0</v>
      </c>
      <c r="J14" s="86" t="n">
        <f aca="true">OFFSET('A&amp;D Calculations'!$M$29,J3-1,0,,)</f>
        <v>0</v>
      </c>
      <c r="K14" s="86" t="n">
        <f aca="true">OFFSET('A&amp;D Calculations'!$M$29,K3-1,0,,)</f>
        <v>0</v>
      </c>
      <c r="L14" s="86" t="n">
        <f aca="true">OFFSET('A&amp;D Calculations'!$M$29,L3-1,0,,)</f>
        <v>0</v>
      </c>
      <c r="M14" s="86" t="n">
        <f aca="true">OFFSET('A&amp;D Calculations'!$M$29,M3-1,0,,)</f>
        <v>0</v>
      </c>
      <c r="N14" s="86" t="n">
        <f aca="true">OFFSET('A&amp;D Calculations'!$M$29,N3-1,0,,)</f>
        <v>0</v>
      </c>
      <c r="O14" s="86" t="n">
        <f aca="true">OFFSET('A&amp;D Calculations'!$M$29,O3-1,0,,)</f>
        <v>0</v>
      </c>
      <c r="P14" s="86" t="n">
        <f aca="true">OFFSET('A&amp;D Calculations'!$M$29,P3-1,0,,)</f>
        <v>0</v>
      </c>
      <c r="Q14" s="86" t="n">
        <f aca="true">OFFSET('A&amp;D Calculations'!$M$29,Q3-1,0,,)</f>
        <v>0</v>
      </c>
      <c r="R14" s="86" t="n">
        <f aca="true">OFFSET('A&amp;D Calculations'!$M$29,R3-1,0,,)</f>
        <v>0</v>
      </c>
      <c r="S14" s="86" t="n">
        <f aca="true">OFFSET('A&amp;D Calculations'!$M$29,S3-1,0,,)</f>
        <v>0</v>
      </c>
      <c r="T14" s="86" t="n">
        <f aca="true">OFFSET('A&amp;D Calculations'!$M$29,T3-1,0,,)</f>
        <v>0</v>
      </c>
      <c r="U14" s="86" t="n">
        <f aca="true">OFFSET('A&amp;D Calculations'!$M$29,U3-1,0,,)</f>
        <v>0</v>
      </c>
      <c r="V14" s="86" t="n">
        <f aca="true">OFFSET('A&amp;D Calculations'!$M$29,V3-1,0,,)</f>
        <v>0</v>
      </c>
      <c r="W14" s="301"/>
      <c r="X14" s="122" t="n">
        <f aca="false">SUM(C14:W14)</f>
        <v>14400</v>
      </c>
    </row>
    <row r="15" customFormat="false" ht="15" hidden="false" customHeight="false" outlineLevel="0" collapsed="false">
      <c r="B15" s="8" t="s">
        <v>188</v>
      </c>
      <c r="C15" s="86" t="n">
        <f aca="true">OFFSET('A&amp;D Calculations'!$H$29,C3-1,0,,)</f>
        <v>0</v>
      </c>
      <c r="D15" s="86" t="n">
        <f aca="true">OFFSET('A&amp;D Calculations'!$H$29,D3-1,0,,)</f>
        <v>84971.1193893725</v>
      </c>
      <c r="E15" s="86" t="n">
        <f aca="true">OFFSET('A&amp;D Calculations'!$H$29,E3-1,0,,)</f>
        <v>495167.600317799</v>
      </c>
      <c r="F15" s="86" t="n">
        <f aca="true">OFFSET('A&amp;D Calculations'!$H$29,F3-1,0,,)</f>
        <v>673164.613727829</v>
      </c>
      <c r="G15" s="86" t="n">
        <f aca="true">OFFSET('A&amp;D Calculations'!$H$29,G3-1,0,,)</f>
        <v>186696.666565</v>
      </c>
      <c r="H15" s="86" t="n">
        <f aca="true">OFFSET('A&amp;D Calculations'!$H$29,H3-1,0,,)</f>
        <v>0</v>
      </c>
      <c r="I15" s="86" t="n">
        <f aca="true">OFFSET('A&amp;D Calculations'!$H$29,I3-1,0,,)</f>
        <v>0</v>
      </c>
      <c r="J15" s="86" t="n">
        <f aca="true">OFFSET('A&amp;D Calculations'!$H$29,J3-1,0,,)</f>
        <v>0</v>
      </c>
      <c r="K15" s="86" t="n">
        <f aca="true">OFFSET('A&amp;D Calculations'!$H$29,K3-1,0,,)</f>
        <v>0</v>
      </c>
      <c r="L15" s="86" t="n">
        <f aca="true">OFFSET('A&amp;D Calculations'!$H$29,L3-1,0,,)</f>
        <v>0</v>
      </c>
      <c r="M15" s="86" t="n">
        <f aca="true">OFFSET('A&amp;D Calculations'!$H$29,M3-1,0,,)</f>
        <v>0</v>
      </c>
      <c r="N15" s="86" t="n">
        <f aca="true">OFFSET('A&amp;D Calculations'!$H$29,N3-1,0,,)</f>
        <v>0</v>
      </c>
      <c r="O15" s="86" t="n">
        <f aca="true">OFFSET('A&amp;D Calculations'!$H$29,O3-1,0,,)</f>
        <v>0</v>
      </c>
      <c r="P15" s="86" t="n">
        <f aca="true">OFFSET('A&amp;D Calculations'!$H$29,P3-1,0,,)</f>
        <v>0</v>
      </c>
      <c r="Q15" s="86" t="n">
        <f aca="true">OFFSET('A&amp;D Calculations'!$H$29,Q3-1,0,,)</f>
        <v>0</v>
      </c>
      <c r="R15" s="86" t="n">
        <f aca="true">OFFSET('A&amp;D Calculations'!$H$29,R3-1,0,,)</f>
        <v>0</v>
      </c>
      <c r="S15" s="86" t="n">
        <f aca="true">OFFSET('A&amp;D Calculations'!$H$29,S3-1,0,,)</f>
        <v>0</v>
      </c>
      <c r="T15" s="86" t="n">
        <f aca="true">OFFSET('A&amp;D Calculations'!$H$29,T3-1,0,,)</f>
        <v>0</v>
      </c>
      <c r="U15" s="86" t="n">
        <f aca="true">OFFSET('A&amp;D Calculations'!$H$29,U3-1,0,,)</f>
        <v>0</v>
      </c>
      <c r="V15" s="86" t="n">
        <f aca="true">OFFSET('A&amp;D Calculations'!$H$29,V3-1,0,,)</f>
        <v>0</v>
      </c>
      <c r="W15" s="88"/>
      <c r="X15" s="122" t="n">
        <f aca="false">SUM(C15:W15)</f>
        <v>1440000</v>
      </c>
    </row>
    <row r="16" customFormat="false" ht="15" hidden="false" customHeight="false" outlineLevel="0" collapsed="false">
      <c r="B16" s="8" t="s">
        <v>173</v>
      </c>
      <c r="C16" s="86" t="n">
        <f aca="true">OFFSET('A&amp;D Calculations'!$G$29,C3-1,0,,)</f>
        <v>0</v>
      </c>
      <c r="D16" s="86" t="n">
        <f aca="true">OFFSET('A&amp;D Calculations'!$G$29,D3-1,0,,)</f>
        <v>60840</v>
      </c>
      <c r="E16" s="86" t="n">
        <f aca="true">OFFSET('A&amp;D Calculations'!$G$29,E3-1,0,,)</f>
        <v>88076.8772396908</v>
      </c>
      <c r="F16" s="86" t="n">
        <f aca="true">OFFSET('A&amp;D Calculations'!$G$29,F3-1,0,,)</f>
        <v>55890.9832190338</v>
      </c>
      <c r="G16" s="86" t="n">
        <f aca="true">OFFSET('A&amp;D Calculations'!$G$29,G3-1,0,,)</f>
        <v>12135.283326725</v>
      </c>
      <c r="H16" s="86" t="n">
        <f aca="true">OFFSET('A&amp;D Calculations'!$G$29,H3-1,0,,)</f>
        <v>0</v>
      </c>
      <c r="I16" s="86" t="n">
        <f aca="true">OFFSET('A&amp;D Calculations'!$G$29,I3-1,0,,)</f>
        <v>0</v>
      </c>
      <c r="J16" s="86" t="n">
        <f aca="true">OFFSET('A&amp;D Calculations'!$G$29,J3-1,0,,)</f>
        <v>0</v>
      </c>
      <c r="K16" s="86" t="n">
        <f aca="true">OFFSET('A&amp;D Calculations'!$G$29,K3-1,0,,)</f>
        <v>0</v>
      </c>
      <c r="L16" s="86" t="n">
        <f aca="true">OFFSET('A&amp;D Calculations'!$G$29,L3-1,0,,)</f>
        <v>0</v>
      </c>
      <c r="M16" s="86" t="n">
        <f aca="true">OFFSET('A&amp;D Calculations'!$G$29,M3-1,0,,)</f>
        <v>0</v>
      </c>
      <c r="N16" s="86" t="n">
        <f aca="true">OFFSET('A&amp;D Calculations'!$G$29,N3-1,0,,)</f>
        <v>0</v>
      </c>
      <c r="O16" s="86" t="n">
        <f aca="true">OFFSET('A&amp;D Calculations'!$G$29,O3-1,0,,)</f>
        <v>0</v>
      </c>
      <c r="P16" s="86" t="n">
        <f aca="true">OFFSET('A&amp;D Calculations'!$G$29,P3-1,0,,)</f>
        <v>0</v>
      </c>
      <c r="Q16" s="86" t="n">
        <f aca="true">OFFSET('A&amp;D Calculations'!$G$29,Q3-1,0,,)</f>
        <v>0</v>
      </c>
      <c r="R16" s="86" t="n">
        <f aca="true">OFFSET('A&amp;D Calculations'!$G$29,R3-1,0,,)</f>
        <v>0</v>
      </c>
      <c r="S16" s="86" t="n">
        <f aca="true">OFFSET('A&amp;D Calculations'!$G$29,S3-1,0,,)</f>
        <v>0</v>
      </c>
      <c r="T16" s="86" t="n">
        <f aca="true">OFFSET('A&amp;D Calculations'!$G$29,T3-1,0,,)</f>
        <v>0</v>
      </c>
      <c r="U16" s="86" t="n">
        <f aca="true">OFFSET('A&amp;D Calculations'!$G$29,U3-1,0,,)</f>
        <v>0</v>
      </c>
      <c r="V16" s="86" t="n">
        <f aca="true">OFFSET('A&amp;D Calculations'!$G$29,V3-1,0,,)</f>
        <v>0</v>
      </c>
      <c r="W16" s="88"/>
      <c r="X16" s="122" t="n">
        <f aca="false">SUM(C16:W16)</f>
        <v>216943.14378545</v>
      </c>
    </row>
    <row r="17" customFormat="false" ht="15" hidden="false" customHeight="false" outlineLevel="0" collapsed="false">
      <c r="B17" s="8"/>
      <c r="C17" s="86"/>
      <c r="D17" s="86"/>
      <c r="E17" s="86"/>
      <c r="F17" s="86"/>
      <c r="G17" s="86"/>
      <c r="H17" s="86"/>
      <c r="I17" s="86"/>
      <c r="J17" s="86"/>
      <c r="K17" s="86"/>
      <c r="L17" s="86"/>
      <c r="M17" s="86"/>
      <c r="N17" s="86"/>
      <c r="O17" s="86"/>
      <c r="P17" s="86"/>
      <c r="Q17" s="86"/>
      <c r="R17" s="86"/>
      <c r="S17" s="86"/>
      <c r="T17" s="86"/>
      <c r="U17" s="86"/>
      <c r="V17" s="86"/>
      <c r="W17" s="88"/>
      <c r="X17" s="122"/>
    </row>
    <row r="18" customFormat="false" ht="15.75" hidden="false" customHeight="false" outlineLevel="0" collapsed="false">
      <c r="B18" s="302" t="s">
        <v>189</v>
      </c>
      <c r="C18" s="303" t="n">
        <f aca="false">C6+C13-C9-C10-C14-C15-C16</f>
        <v>-306650</v>
      </c>
      <c r="D18" s="303" t="n">
        <f aca="false">D6+D13-D9-D10-D14-D15-D16</f>
        <v>-185350</v>
      </c>
      <c r="E18" s="303" t="n">
        <f aca="false">E6+E13-E9-E10-E14-E15-E16</f>
        <v>-51000</v>
      </c>
      <c r="F18" s="303" t="n">
        <f aca="false">F6+F13-F9-F10-F14-F15-F16</f>
        <v>-34000</v>
      </c>
      <c r="G18" s="303" t="n">
        <f aca="false">G6+G13-G9-G10-G14-G15-G16</f>
        <v>513223.647055137</v>
      </c>
      <c r="H18" s="303" t="n">
        <f aca="false">H6+H13-H9-H10-H14-H15-H16</f>
        <v>579844.47755749</v>
      </c>
      <c r="I18" s="303" t="n">
        <f aca="false">I6+I13-I9-I10-I14-I15-I16</f>
        <v>145811.119389373</v>
      </c>
      <c r="J18" s="303" t="n">
        <f aca="false">J6+J13-J9-J10-J14-J15-J16</f>
        <v>0</v>
      </c>
      <c r="K18" s="303" t="n">
        <f aca="false">K6+K13-K9-K10-K14-K15-K16</f>
        <v>0</v>
      </c>
      <c r="L18" s="303" t="n">
        <f aca="false">L6+L13-L9-L10-L14-L15-L16</f>
        <v>0</v>
      </c>
      <c r="M18" s="303" t="n">
        <f aca="false">M6+M13-M9-M10-M14-M15-M16</f>
        <v>0</v>
      </c>
      <c r="N18" s="303" t="n">
        <f aca="false">N6+N13-N9-N10-N14-N15-N16</f>
        <v>0</v>
      </c>
      <c r="O18" s="303" t="n">
        <f aca="false">O6+O13-O9-O10-O14-O15-O16</f>
        <v>0</v>
      </c>
      <c r="P18" s="303" t="n">
        <f aca="false">P6+P13-P9-P10-P14-P15-P16</f>
        <v>0</v>
      </c>
      <c r="Q18" s="303" t="n">
        <f aca="false">Q6+Q13-Q9-Q10-Q14-Q15-Q16</f>
        <v>0</v>
      </c>
      <c r="R18" s="303" t="n">
        <f aca="false">R6+R13-R9-R10-R14-R15-R16</f>
        <v>0</v>
      </c>
      <c r="S18" s="303" t="n">
        <f aca="false">S6+S13-S9-S10-S14-S15-S16</f>
        <v>0</v>
      </c>
      <c r="T18" s="303" t="n">
        <f aca="false">T6+T13-T9-T10-T14-T15-T16</f>
        <v>0</v>
      </c>
      <c r="U18" s="303" t="n">
        <f aca="false">U6+U13-U9-U10-U14-U15-U16</f>
        <v>0</v>
      </c>
      <c r="V18" s="303" t="n">
        <f aca="false">V6+V13-V9-V10-V14-V15-V16</f>
        <v>0</v>
      </c>
      <c r="W18" s="312"/>
      <c r="X18" s="304" t="n">
        <f aca="false">SUM(C18:W18)</f>
        <v>661879.244002</v>
      </c>
    </row>
    <row r="19" customFormat="false" ht="15" hidden="false" customHeight="false" outlineLevel="0" collapsed="false">
      <c r="B19" s="8"/>
      <c r="C19" s="121"/>
      <c r="D19" s="121"/>
      <c r="E19" s="121"/>
      <c r="F19" s="121"/>
      <c r="G19" s="121"/>
      <c r="H19" s="121"/>
      <c r="I19" s="121"/>
      <c r="J19" s="121"/>
      <c r="K19" s="121"/>
      <c r="L19" s="121"/>
      <c r="M19" s="121"/>
      <c r="N19" s="121"/>
      <c r="O19" s="121"/>
      <c r="P19" s="121"/>
      <c r="Q19" s="121"/>
      <c r="R19" s="121"/>
      <c r="S19" s="121"/>
      <c r="T19" s="121"/>
      <c r="U19" s="121"/>
      <c r="V19" s="121"/>
      <c r="W19" s="301"/>
      <c r="X19" s="301"/>
    </row>
    <row r="20" customFormat="false" ht="15" hidden="false" customHeight="false" outlineLevel="0" collapsed="false">
      <c r="B20" s="8" t="s">
        <v>190</v>
      </c>
      <c r="C20" s="121" t="n">
        <f aca="false">+C6-C9-C10</f>
        <v>-1228250</v>
      </c>
      <c r="D20" s="121" t="n">
        <f aca="false">+D6-D9-D10</f>
        <v>-543538.880610628</v>
      </c>
      <c r="E20" s="121" t="n">
        <f aca="false">+E6-E9-E10</f>
        <v>532244.47755749</v>
      </c>
      <c r="F20" s="121" t="n">
        <f aca="false">+F6-F9-F10</f>
        <v>695055.596946862</v>
      </c>
      <c r="G20" s="121" t="n">
        <f aca="false">+G6-G9-G10</f>
        <v>712055.596946862</v>
      </c>
      <c r="H20" s="121" t="n">
        <f aca="false">+H6-H9-H10</f>
        <v>579844.47755749</v>
      </c>
      <c r="I20" s="121" t="n">
        <f aca="false">+I6-I9-I10</f>
        <v>145811.119389373</v>
      </c>
      <c r="J20" s="121" t="n">
        <f aca="false">+J6-J9-J10</f>
        <v>0</v>
      </c>
      <c r="K20" s="121" t="n">
        <f aca="false">+K6-K9-K10</f>
        <v>0</v>
      </c>
      <c r="L20" s="121" t="n">
        <f aca="false">+L6-L9-L10</f>
        <v>0</v>
      </c>
      <c r="M20" s="121" t="n">
        <f aca="false">+M6-M9-M10</f>
        <v>0</v>
      </c>
      <c r="N20" s="121" t="n">
        <f aca="false">+N6-N9-N10</f>
        <v>0</v>
      </c>
      <c r="O20" s="121" t="n">
        <f aca="false">+O6-O9-O10</f>
        <v>0</v>
      </c>
      <c r="P20" s="121" t="n">
        <f aca="false">+P6-P9-P10</f>
        <v>0</v>
      </c>
      <c r="Q20" s="121" t="n">
        <f aca="false">+Q6-Q9-Q10</f>
        <v>0</v>
      </c>
      <c r="R20" s="121" t="n">
        <f aca="false">+R6-R9-R10</f>
        <v>0</v>
      </c>
      <c r="S20" s="121" t="n">
        <f aca="false">+S6-S9-S10</f>
        <v>0</v>
      </c>
      <c r="T20" s="121" t="n">
        <f aca="false">+T6-T9-T10</f>
        <v>0</v>
      </c>
      <c r="U20" s="121" t="n">
        <f aca="false">+U6-U9-U10</f>
        <v>0</v>
      </c>
      <c r="V20" s="121" t="n">
        <f aca="false">+V6-V9-V10</f>
        <v>0</v>
      </c>
      <c r="W20" s="301"/>
      <c r="X20" s="122" t="n">
        <f aca="false">SUM(C20:W20)</f>
        <v>893222.38778745</v>
      </c>
    </row>
    <row r="21" customFormat="false" ht="15" hidden="false" customHeight="false" outlineLevel="0" collapsed="false">
      <c r="B21" s="8" t="s">
        <v>199</v>
      </c>
      <c r="C21" s="121" t="n">
        <f aca="false">+C6-C9-C10+C13-C14-C15-C16</f>
        <v>-306650</v>
      </c>
      <c r="D21" s="121" t="n">
        <f aca="false">+D6-D9-D10+D13-D14-D15-D16</f>
        <v>-185350</v>
      </c>
      <c r="E21" s="121" t="n">
        <f aca="false">+E6-E9-E10+E13-E14-E15-E16</f>
        <v>-51000</v>
      </c>
      <c r="F21" s="121" t="n">
        <f aca="false">+F6-F9-F10+F13-F14-F15-F16</f>
        <v>-34000</v>
      </c>
      <c r="G21" s="121" t="n">
        <f aca="false">+G6-G9-G10+G13-G14-G15-G16</f>
        <v>513223.647055137</v>
      </c>
      <c r="H21" s="121" t="n">
        <f aca="false">+H6-H9-H10+H13-H14-H15-H16</f>
        <v>579844.47755749</v>
      </c>
      <c r="I21" s="121" t="n">
        <f aca="false">+I6-I9-I10+I13-I14-I15-I16</f>
        <v>145811.119389373</v>
      </c>
      <c r="J21" s="121" t="n">
        <f aca="false">+J6-J9-J10+J13-J14-J15-J16</f>
        <v>0</v>
      </c>
      <c r="K21" s="121" t="n">
        <f aca="false">+K6-K9-K10+K13-K14-K15-K16</f>
        <v>0</v>
      </c>
      <c r="L21" s="121" t="n">
        <f aca="false">+L6-L9-L10+L13-L14-L15-L16</f>
        <v>0</v>
      </c>
      <c r="M21" s="121" t="n">
        <f aca="false">+M6-M9-M10+M13-M14-M15-M16</f>
        <v>0</v>
      </c>
      <c r="N21" s="121" t="n">
        <f aca="false">+N6-N9-N10+N13-N14-N15-N16</f>
        <v>0</v>
      </c>
      <c r="O21" s="121" t="n">
        <f aca="false">+O6-O9-O10+O13-O14-O15-O16</f>
        <v>0</v>
      </c>
      <c r="P21" s="121" t="n">
        <f aca="false">+P6-P9-P10+P13-P14-P15-P16</f>
        <v>0</v>
      </c>
      <c r="Q21" s="121" t="n">
        <f aca="false">+Q6-Q9-Q10+Q13-Q14-Q15-Q16</f>
        <v>0</v>
      </c>
      <c r="R21" s="121" t="n">
        <f aca="false">+R6-R9-R10+R13-R14-R15-R16</f>
        <v>0</v>
      </c>
      <c r="S21" s="121" t="n">
        <f aca="false">+S6-S9-S10+S13-S14-S15-S16</f>
        <v>0</v>
      </c>
      <c r="T21" s="121" t="n">
        <f aca="false">+T6-T9-T10+T13-T14-T15-T16</f>
        <v>0</v>
      </c>
      <c r="U21" s="121" t="n">
        <f aca="false">+U6-U9-U10+U13-U14-U15-U16</f>
        <v>0</v>
      </c>
      <c r="V21" s="121" t="n">
        <f aca="false">+V6-V9-V10+V13-V14-V15-V16</f>
        <v>0</v>
      </c>
      <c r="W21" s="88"/>
      <c r="X21" s="122" t="n">
        <f aca="false">SUM(C21:W21)</f>
        <v>661879.244002</v>
      </c>
    </row>
    <row r="22" customFormat="false" ht="15" hidden="false" customHeight="false" outlineLevel="0" collapsed="false">
      <c r="B22" s="172" t="s">
        <v>192</v>
      </c>
      <c r="C22" s="121"/>
      <c r="D22" s="121"/>
      <c r="E22" s="121"/>
      <c r="F22" s="121"/>
      <c r="G22" s="121"/>
      <c r="H22" s="121"/>
      <c r="I22" s="121"/>
      <c r="J22" s="121"/>
      <c r="K22" s="121"/>
      <c r="L22" s="121"/>
      <c r="M22" s="121"/>
      <c r="N22" s="121"/>
      <c r="O22" s="121"/>
      <c r="P22" s="121"/>
      <c r="Q22" s="121"/>
      <c r="R22" s="121"/>
      <c r="S22" s="121"/>
      <c r="T22" s="121"/>
      <c r="U22" s="121"/>
      <c r="V22" s="121"/>
      <c r="W22" s="301"/>
      <c r="X22" s="122" t="n">
        <f aca="false">SUM(C22:W22)</f>
        <v>0</v>
      </c>
    </row>
    <row r="23" customFormat="false" ht="15" hidden="false" customHeight="false" outlineLevel="0" collapsed="false">
      <c r="B23" s="305" t="s">
        <v>193</v>
      </c>
      <c r="C23" s="121" t="n">
        <f aca="false">MAX(-C18-C10,0)</f>
        <v>238650</v>
      </c>
      <c r="D23" s="121" t="n">
        <f aca="false">MAX(-D18-D10,0)</f>
        <v>120750</v>
      </c>
      <c r="E23" s="121" t="n">
        <f aca="false">MAX(-E18-E10,0)</f>
        <v>0</v>
      </c>
      <c r="F23" s="121" t="n">
        <f aca="false">MAX(-F18-F10,0)</f>
        <v>0</v>
      </c>
      <c r="G23" s="121" t="n">
        <f aca="false">MAX(-G18-G10,0)</f>
        <v>0</v>
      </c>
      <c r="H23" s="121" t="n">
        <f aca="false">MAX(-H18-H10,0)</f>
        <v>0</v>
      </c>
      <c r="I23" s="121" t="n">
        <f aca="false">MAX(-I18-I10,0)</f>
        <v>0</v>
      </c>
      <c r="J23" s="121" t="n">
        <f aca="false">MAX(-J18-J10,0)</f>
        <v>0</v>
      </c>
      <c r="K23" s="121" t="n">
        <f aca="false">MAX(-K18-K10,0)</f>
        <v>0</v>
      </c>
      <c r="L23" s="121" t="n">
        <f aca="false">MAX(-L18-L10,0)</f>
        <v>0</v>
      </c>
      <c r="M23" s="121" t="n">
        <f aca="false">MAX(-M18-M10,0)</f>
        <v>0</v>
      </c>
      <c r="N23" s="121" t="n">
        <f aca="false">MAX(-N18-N10,0)</f>
        <v>0</v>
      </c>
      <c r="O23" s="121" t="n">
        <f aca="false">MAX(-O18-O10,0)</f>
        <v>0</v>
      </c>
      <c r="P23" s="121" t="n">
        <f aca="false">MAX(-P18-P10,0)</f>
        <v>0</v>
      </c>
      <c r="Q23" s="121" t="n">
        <f aca="false">MAX(-Q18-Q10,0)</f>
        <v>0</v>
      </c>
      <c r="R23" s="121" t="n">
        <f aca="false">MAX(-R18-R10,0)</f>
        <v>0</v>
      </c>
      <c r="S23" s="121" t="n">
        <f aca="false">MAX(-S18-S10,0)</f>
        <v>0</v>
      </c>
      <c r="T23" s="121" t="n">
        <f aca="false">MAX(-T18-T10,0)</f>
        <v>0</v>
      </c>
      <c r="U23" s="121" t="n">
        <f aca="false">MAX(-U18-U10,0)</f>
        <v>0</v>
      </c>
      <c r="V23" s="121" t="n">
        <f aca="false">MAX(-V18-V10,0)</f>
        <v>0</v>
      </c>
      <c r="W23" s="301"/>
      <c r="X23" s="122" t="n">
        <f aca="false">SUM(C23:W23)</f>
        <v>359400</v>
      </c>
    </row>
    <row r="24" customFormat="false" ht="15" hidden="false" customHeight="false" outlineLevel="0" collapsed="false">
      <c r="B24" s="8" t="s">
        <v>194</v>
      </c>
      <c r="C24" s="121" t="n">
        <f aca="false">IF(C18&gt;0,0,MAX(-C10,C18)-X23)</f>
        <v>-427400</v>
      </c>
      <c r="D24" s="121" t="n">
        <f aca="false">IF(D18&gt;0,0,MAX(-D10,D18))</f>
        <v>-64600</v>
      </c>
      <c r="E24" s="121" t="n">
        <f aca="false">IF(E18&gt;0,0,MAX(-E10,E18))</f>
        <v>-51000</v>
      </c>
      <c r="F24" s="121" t="n">
        <f aca="false">IF(F18&gt;0,0,MAX(-F10,F18))</f>
        <v>-34000</v>
      </c>
      <c r="G24" s="121" t="n">
        <f aca="false">IF(G18&gt;0,0,MAX(-G10,G18))</f>
        <v>0</v>
      </c>
      <c r="H24" s="121" t="n">
        <f aca="false">IF(H18&gt;0,0,MAX(-H10,H18))</f>
        <v>0</v>
      </c>
      <c r="I24" s="121" t="n">
        <f aca="false">IF(I18&gt;0,0,MAX(-I10,I18))</f>
        <v>0</v>
      </c>
      <c r="J24" s="121" t="n">
        <f aca="false">IF(J18&gt;0,0,MAX(-J10,J18))</f>
        <v>0</v>
      </c>
      <c r="K24" s="121" t="n">
        <f aca="false">IF(K18&gt;0,0,MAX(-K10,K18))</f>
        <v>0</v>
      </c>
      <c r="L24" s="121" t="n">
        <f aca="false">IF(L18&gt;0,0,MAX(-L10,L18))</f>
        <v>0</v>
      </c>
      <c r="M24" s="121" t="n">
        <f aca="false">IF(M18&gt;0,0,MAX(-M10,M18))</f>
        <v>0</v>
      </c>
      <c r="N24" s="121" t="n">
        <f aca="false">IF(N18&gt;0,0,MAX(-N10,N18))</f>
        <v>0</v>
      </c>
      <c r="O24" s="121" t="n">
        <f aca="false">IF(O18&gt;0,0,MAX(-O10,O18))</f>
        <v>0</v>
      </c>
      <c r="P24" s="121" t="n">
        <f aca="false">IF(P18&gt;0,0,MAX(-P10,P18))</f>
        <v>0</v>
      </c>
      <c r="Q24" s="121" t="n">
        <f aca="false">IF(Q18&gt;0,0,MAX(-Q10,Q18))</f>
        <v>0</v>
      </c>
      <c r="R24" s="121" t="n">
        <f aca="false">IF(R18&gt;0,0,MAX(-R10,R18))</f>
        <v>0</v>
      </c>
      <c r="S24" s="121" t="n">
        <f aca="false">IF(S18&gt;0,0,MAX(-S10,S18))</f>
        <v>0</v>
      </c>
      <c r="T24" s="121" t="n">
        <f aca="false">IF(T18&gt;0,0,MAX(-T10,T18))</f>
        <v>0</v>
      </c>
      <c r="U24" s="121" t="n">
        <f aca="false">IF(U18&gt;0,0,MAX(-U10,U18))</f>
        <v>0</v>
      </c>
      <c r="V24" s="121" t="n">
        <f aca="false">IF(V18&gt;0,0,MAX(-V10,V18))</f>
        <v>0</v>
      </c>
      <c r="W24" s="121"/>
      <c r="X24" s="306" t="n">
        <f aca="false">SUM(C24:W24)</f>
        <v>-577000</v>
      </c>
    </row>
    <row r="25" customFormat="false" ht="15" hidden="false" customHeight="false" outlineLevel="0" collapsed="false">
      <c r="B25" s="8" t="s">
        <v>195</v>
      </c>
      <c r="C25" s="121" t="n">
        <f aca="false">MAX(C18+C24,0)</f>
        <v>0</v>
      </c>
      <c r="D25" s="121" t="n">
        <f aca="false">MAX(D18+D24,0)</f>
        <v>0</v>
      </c>
      <c r="E25" s="121" t="n">
        <f aca="false">MAX(E18+E24,0)</f>
        <v>0</v>
      </c>
      <c r="F25" s="121" t="n">
        <f aca="false">MAX(F18+F24,0)</f>
        <v>0</v>
      </c>
      <c r="G25" s="121" t="n">
        <f aca="false">MAX(G18+G24,0)</f>
        <v>513223.647055137</v>
      </c>
      <c r="H25" s="121" t="n">
        <f aca="false">MAX(H18+H24,0)</f>
        <v>579844.47755749</v>
      </c>
      <c r="I25" s="121" t="n">
        <f aca="false">MAX(I18+I24,0)</f>
        <v>145811.119389373</v>
      </c>
      <c r="J25" s="121" t="n">
        <f aca="false">MAX(J18+J24,0)</f>
        <v>0</v>
      </c>
      <c r="K25" s="121" t="n">
        <f aca="false">MAX(K18+K24,0)</f>
        <v>0</v>
      </c>
      <c r="L25" s="121" t="n">
        <f aca="false">MAX(L18+L24,0)</f>
        <v>0</v>
      </c>
      <c r="M25" s="121" t="n">
        <f aca="false">MAX(M18+M24,0)</f>
        <v>0</v>
      </c>
      <c r="N25" s="121" t="n">
        <f aca="false">MAX(N18+N24,0)</f>
        <v>0</v>
      </c>
      <c r="O25" s="121" t="n">
        <f aca="false">MAX(O18+O24,0)</f>
        <v>0</v>
      </c>
      <c r="P25" s="121" t="n">
        <f aca="false">MAX(P18+P24,0)</f>
        <v>0</v>
      </c>
      <c r="Q25" s="121" t="n">
        <f aca="false">MAX(Q18+Q24,0)</f>
        <v>0</v>
      </c>
      <c r="R25" s="121" t="n">
        <f aca="false">MAX(R18+R24,0)</f>
        <v>0</v>
      </c>
      <c r="S25" s="121" t="n">
        <f aca="false">MAX(S18+S24,0)</f>
        <v>0</v>
      </c>
      <c r="T25" s="121" t="n">
        <f aca="false">MAX(T18+T24,0)</f>
        <v>0</v>
      </c>
      <c r="U25" s="121" t="n">
        <f aca="false">MAX(U18+U24,0)</f>
        <v>0</v>
      </c>
      <c r="V25" s="121" t="n">
        <f aca="false">MAX(V18+V24,0)</f>
        <v>0</v>
      </c>
      <c r="W25" s="88"/>
      <c r="X25" s="306" t="n">
        <f aca="false">SUM(C25:W25)</f>
        <v>1238879.244002</v>
      </c>
    </row>
    <row r="26" customFormat="false" ht="15" hidden="false" customHeight="false" outlineLevel="0" collapsed="false">
      <c r="B26" s="8" t="s">
        <v>196</v>
      </c>
      <c r="C26" s="121" t="n">
        <f aca="false">+C24+C25</f>
        <v>-427400</v>
      </c>
      <c r="D26" s="121" t="n">
        <f aca="false">+D24+D25</f>
        <v>-64600</v>
      </c>
      <c r="E26" s="121" t="n">
        <f aca="false">+E24+E25</f>
        <v>-51000</v>
      </c>
      <c r="F26" s="121" t="n">
        <f aca="false">+F24+F25</f>
        <v>-34000</v>
      </c>
      <c r="G26" s="121" t="n">
        <f aca="false">+G24+G25</f>
        <v>513223.647055137</v>
      </c>
      <c r="H26" s="121" t="n">
        <f aca="false">+H24+H25</f>
        <v>579844.47755749</v>
      </c>
      <c r="I26" s="121" t="n">
        <f aca="false">+I24+I25</f>
        <v>145811.119389373</v>
      </c>
      <c r="J26" s="121" t="n">
        <f aca="false">+J24+J25</f>
        <v>0</v>
      </c>
      <c r="K26" s="121" t="n">
        <f aca="false">+K24+K25</f>
        <v>0</v>
      </c>
      <c r="L26" s="121" t="n">
        <f aca="false">+L24+L25</f>
        <v>0</v>
      </c>
      <c r="M26" s="121" t="n">
        <f aca="false">+M24+M25</f>
        <v>0</v>
      </c>
      <c r="N26" s="121" t="n">
        <f aca="false">+N24+N25</f>
        <v>0</v>
      </c>
      <c r="O26" s="121" t="n">
        <f aca="false">+O24+O25</f>
        <v>0</v>
      </c>
      <c r="P26" s="121" t="n">
        <f aca="false">+P24+P25</f>
        <v>0</v>
      </c>
      <c r="Q26" s="121" t="n">
        <f aca="false">+Q24+Q25</f>
        <v>0</v>
      </c>
      <c r="R26" s="121" t="n">
        <f aca="false">+R24+R25</f>
        <v>0</v>
      </c>
      <c r="S26" s="121" t="n">
        <f aca="false">+S24+S25</f>
        <v>0</v>
      </c>
      <c r="T26" s="121" t="n">
        <f aca="false">+T24+T25</f>
        <v>0</v>
      </c>
      <c r="U26" s="121" t="n">
        <f aca="false">+U24+U25</f>
        <v>0</v>
      </c>
      <c r="V26" s="121" t="n">
        <f aca="false">+V24+V25</f>
        <v>0</v>
      </c>
      <c r="W26" s="301"/>
      <c r="X26" s="306" t="n">
        <f aca="false">SUM(C26:W26)</f>
        <v>661879.244002</v>
      </c>
    </row>
    <row r="27" customFormat="false" ht="15.75" hidden="false" customHeight="false" outlineLevel="0" collapsed="false">
      <c r="B27" s="302" t="s">
        <v>197</v>
      </c>
      <c r="C27" s="303" t="n">
        <f aca="false">C26</f>
        <v>-427400</v>
      </c>
      <c r="D27" s="303" t="n">
        <f aca="false">C27+D26</f>
        <v>-492000</v>
      </c>
      <c r="E27" s="303" t="n">
        <f aca="false">D27+E26</f>
        <v>-543000</v>
      </c>
      <c r="F27" s="303" t="n">
        <f aca="false">E27+F26</f>
        <v>-577000</v>
      </c>
      <c r="G27" s="303" t="n">
        <f aca="false">F27+G26</f>
        <v>-63776.3529448626</v>
      </c>
      <c r="H27" s="303" t="n">
        <f aca="false">G27+H26</f>
        <v>516068.124612627</v>
      </c>
      <c r="I27" s="303" t="n">
        <f aca="false">H27+I26</f>
        <v>661879.244002</v>
      </c>
      <c r="J27" s="303" t="n">
        <f aca="false">I27+J26</f>
        <v>661879.244002</v>
      </c>
      <c r="K27" s="303" t="n">
        <f aca="false">J27+K26</f>
        <v>661879.244002</v>
      </c>
      <c r="L27" s="303" t="n">
        <f aca="false">K27+L26</f>
        <v>661879.244002</v>
      </c>
      <c r="M27" s="303" t="n">
        <f aca="false">L27+M26</f>
        <v>661879.244002</v>
      </c>
      <c r="N27" s="303" t="n">
        <f aca="false">M27+N26</f>
        <v>661879.244002</v>
      </c>
      <c r="O27" s="303" t="n">
        <f aca="false">N27+O26</f>
        <v>661879.244002</v>
      </c>
      <c r="P27" s="303" t="n">
        <f aca="false">O27+P26</f>
        <v>661879.244002</v>
      </c>
      <c r="Q27" s="303" t="n">
        <f aca="false">P27+Q26</f>
        <v>661879.244002</v>
      </c>
      <c r="R27" s="303" t="n">
        <f aca="false">Q27+R26</f>
        <v>661879.244002</v>
      </c>
      <c r="S27" s="303" t="n">
        <f aca="false">R27+S26</f>
        <v>661879.244002</v>
      </c>
      <c r="T27" s="303" t="n">
        <f aca="false">S27+T26</f>
        <v>661879.244002</v>
      </c>
      <c r="U27" s="303" t="n">
        <f aca="false">T27+U26</f>
        <v>661879.244002</v>
      </c>
      <c r="V27" s="303" t="n">
        <f aca="false">U27+V26</f>
        <v>661879.244002</v>
      </c>
      <c r="W27" s="304"/>
      <c r="X27" s="304"/>
    </row>
    <row r="28" customFormat="false" ht="15" hidden="false" customHeight="false" outlineLevel="0" collapsed="false">
      <c r="B28" s="307" t="s">
        <v>198</v>
      </c>
    </row>
    <row r="29" customFormat="false" ht="15" hidden="false" customHeight="false" outlineLevel="0" collapsed="false">
      <c r="C29" s="135"/>
    </row>
    <row r="30" customFormat="false" ht="15" hidden="false" customHeight="false" outlineLevel="0" collapsed="false">
      <c r="C30" s="135"/>
      <c r="I30" s="135"/>
    </row>
    <row r="31" customFormat="false" ht="15" hidden="false" customHeight="false" outlineLevel="0" collapsed="false">
      <c r="C31" s="135"/>
    </row>
    <row r="32" customFormat="false" ht="15" hidden="false" customHeight="false" outlineLevel="0" collapsed="false">
      <c r="C32" s="135"/>
    </row>
    <row r="33" customFormat="false" ht="15" hidden="false" customHeight="false" outlineLevel="0" collapsed="false">
      <c r="C33" s="135"/>
    </row>
    <row r="34" customFormat="false" ht="15" hidden="false" customHeight="false" outlineLevel="0" collapsed="false">
      <c r="C34" s="135"/>
    </row>
    <row r="35" customFormat="false" ht="15" hidden="false" customHeight="false" outlineLevel="0" collapsed="false">
      <c r="C35" s="135"/>
    </row>
  </sheetData>
  <sheetProtection sheet="true" password="cfb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Y75"/>
  <sheetViews>
    <sheetView showFormulas="false" showGridLines="true" showRowColHeaders="true" showZeros="true" rightToLeft="false" tabSelected="false" showOutlineSymbols="true" defaultGridColor="true" view="normal" topLeftCell="H2" colorId="64" zoomScale="90" zoomScaleNormal="90" zoomScalePageLayoutView="100" workbookViewId="0">
      <selection pane="topLeft" activeCell="V30" activeCellId="0" sqref="V30"/>
    </sheetView>
  </sheetViews>
  <sheetFormatPr defaultColWidth="10.28125" defaultRowHeight="15" zeroHeight="false" outlineLevelRow="0" outlineLevelCol="0"/>
  <cols>
    <col collapsed="false" customWidth="true" hidden="false" outlineLevel="0" max="1" min="1" style="69" width="7.28"/>
    <col collapsed="false" customWidth="true" hidden="false" outlineLevel="0" max="2" min="2" style="69" width="45.28"/>
    <col collapsed="false" customWidth="true" hidden="false" outlineLevel="0" max="22" min="3" style="69" width="13.28"/>
    <col collapsed="false" customWidth="true" hidden="false" outlineLevel="0" max="23" min="23" style="69" width="4.7"/>
    <col collapsed="false" customWidth="true" hidden="false" outlineLevel="0" max="24" min="24" style="69" width="13.41"/>
    <col collapsed="false" customWidth="false" hidden="false" outlineLevel="0" max="257" min="25" style="69" width="10.28"/>
  </cols>
  <sheetData>
    <row r="2" customFormat="false" ht="15.75" hidden="false" customHeight="false" outlineLevel="0" collapsed="false"/>
    <row r="3" customFormat="false" ht="15.75" hidden="false" customHeight="false" outlineLevel="0" collapsed="false">
      <c r="B3" s="298" t="s">
        <v>30</v>
      </c>
      <c r="C3" s="77" t="n">
        <v>1</v>
      </c>
      <c r="D3" s="77" t="n">
        <f aca="false">C3+1</f>
        <v>2</v>
      </c>
      <c r="E3" s="77" t="n">
        <f aca="false">D3+1</f>
        <v>3</v>
      </c>
      <c r="F3" s="77" t="n">
        <f aca="false">E3+1</f>
        <v>4</v>
      </c>
      <c r="G3" s="77" t="n">
        <f aca="false">F3+1</f>
        <v>5</v>
      </c>
      <c r="H3" s="77" t="n">
        <f aca="false">G3+1</f>
        <v>6</v>
      </c>
      <c r="I3" s="77" t="n">
        <f aca="false">H3+1</f>
        <v>7</v>
      </c>
      <c r="J3" s="77" t="n">
        <f aca="false">I3+1</f>
        <v>8</v>
      </c>
      <c r="K3" s="77" t="n">
        <f aca="false">J3+1</f>
        <v>9</v>
      </c>
      <c r="L3" s="77" t="n">
        <f aca="false">K3+1</f>
        <v>10</v>
      </c>
      <c r="M3" s="77" t="n">
        <f aca="false">L3+1</f>
        <v>11</v>
      </c>
      <c r="N3" s="77" t="n">
        <f aca="false">M3+1</f>
        <v>12</v>
      </c>
      <c r="O3" s="77" t="n">
        <f aca="false">N3+1</f>
        <v>13</v>
      </c>
      <c r="P3" s="77" t="n">
        <f aca="false">O3+1</f>
        <v>14</v>
      </c>
      <c r="Q3" s="77" t="n">
        <f aca="false">P3+1</f>
        <v>15</v>
      </c>
      <c r="R3" s="77" t="n">
        <f aca="false">Q3+1</f>
        <v>16</v>
      </c>
      <c r="S3" s="77" t="n">
        <f aca="false">R3+1</f>
        <v>17</v>
      </c>
      <c r="T3" s="77" t="n">
        <f aca="false">S3+1</f>
        <v>18</v>
      </c>
      <c r="U3" s="77" t="n">
        <f aca="false">T3+1</f>
        <v>19</v>
      </c>
      <c r="V3" s="77" t="n">
        <f aca="false">U3+1</f>
        <v>20</v>
      </c>
      <c r="W3" s="78"/>
      <c r="X3" s="299" t="s">
        <v>182</v>
      </c>
    </row>
    <row r="4" customFormat="false" ht="15" hidden="false" customHeight="false" outlineLevel="0" collapsed="false">
      <c r="B4" s="172"/>
      <c r="C4" s="300"/>
      <c r="D4" s="300"/>
      <c r="E4" s="300"/>
      <c r="F4" s="300"/>
      <c r="G4" s="300"/>
      <c r="H4" s="300"/>
      <c r="I4" s="300"/>
      <c r="J4" s="300"/>
      <c r="K4" s="300"/>
      <c r="L4" s="300"/>
      <c r="M4" s="300"/>
      <c r="N4" s="300"/>
      <c r="O4" s="300"/>
      <c r="P4" s="300"/>
      <c r="Q4" s="300"/>
      <c r="R4" s="300"/>
      <c r="S4" s="300"/>
      <c r="T4" s="300"/>
      <c r="U4" s="300"/>
      <c r="V4" s="300"/>
      <c r="W4" s="301"/>
      <c r="X4" s="301"/>
    </row>
    <row r="5" customFormat="false" ht="15" hidden="false" customHeight="false" outlineLevel="0" collapsed="false">
      <c r="B5" s="172" t="s">
        <v>183</v>
      </c>
      <c r="C5" s="300"/>
      <c r="D5" s="300"/>
      <c r="E5" s="300"/>
      <c r="F5" s="300"/>
      <c r="G5" s="300"/>
      <c r="H5" s="300"/>
      <c r="I5" s="300"/>
      <c r="J5" s="300"/>
      <c r="K5" s="300"/>
      <c r="L5" s="300"/>
      <c r="M5" s="300"/>
      <c r="N5" s="300"/>
      <c r="O5" s="300"/>
      <c r="P5" s="300"/>
      <c r="Q5" s="300"/>
      <c r="R5" s="300"/>
      <c r="S5" s="300"/>
      <c r="T5" s="300"/>
      <c r="U5" s="300"/>
      <c r="V5" s="300"/>
      <c r="W5" s="301"/>
      <c r="X5" s="301"/>
    </row>
    <row r="6" customFormat="false" ht="15" hidden="false" customHeight="false" outlineLevel="0" collapsed="false">
      <c r="B6" s="8" t="s">
        <v>172</v>
      </c>
      <c r="C6" s="121" t="n">
        <f aca="true">OFFSET('A&amp;D Calculations'!$F$54,C3-1,0,,)</f>
        <v>0</v>
      </c>
      <c r="D6" s="121" t="n">
        <f aca="true">OFFSET('A&amp;D Calculations'!$F$54,D3-1,0,,)</f>
        <v>150679.332399488</v>
      </c>
      <c r="E6" s="121" t="n">
        <f aca="true">OFFSET('A&amp;D Calculations'!$F$54,E3-1,0,,)</f>
        <v>602717.329597951</v>
      </c>
      <c r="F6" s="121" t="n">
        <f aca="true">OFFSET('A&amp;D Calculations'!$F$54,F3-1,0,,)</f>
        <v>753396.661997439</v>
      </c>
      <c r="G6" s="121" t="n">
        <f aca="true">OFFSET('A&amp;D Calculations'!$F$54,G3-1,0,,)</f>
        <v>753396.661997439</v>
      </c>
      <c r="H6" s="121" t="n">
        <f aca="true">OFFSET('A&amp;D Calculations'!$F$54,H3-1,0,,)</f>
        <v>602717.329597951</v>
      </c>
      <c r="I6" s="121" t="n">
        <f aca="true">OFFSET('A&amp;D Calculations'!$F$54,I3-1,0,,)</f>
        <v>150679.332399488</v>
      </c>
      <c r="J6" s="121" t="n">
        <f aca="true">OFFSET('A&amp;D Calculations'!$F$54,J3-1,0,,)</f>
        <v>0</v>
      </c>
      <c r="K6" s="121" t="n">
        <f aca="true">OFFSET('A&amp;D Calculations'!$F$54,K3-1,0,,)</f>
        <v>0</v>
      </c>
      <c r="L6" s="121" t="n">
        <f aca="true">OFFSET('A&amp;D Calculations'!$F$54,L3-1,0,,)</f>
        <v>0</v>
      </c>
      <c r="M6" s="121" t="n">
        <f aca="true">OFFSET('A&amp;D Calculations'!$F$54,M3-1,0,,)</f>
        <v>0</v>
      </c>
      <c r="N6" s="121" t="n">
        <f aca="true">OFFSET('A&amp;D Calculations'!$F$54,N3-1,0,,)</f>
        <v>0</v>
      </c>
      <c r="O6" s="121" t="n">
        <f aca="true">OFFSET('A&amp;D Calculations'!$F$54,O3-1,0,,)</f>
        <v>0</v>
      </c>
      <c r="P6" s="121" t="n">
        <f aca="true">OFFSET('A&amp;D Calculations'!$F$54,P3-1,0,,)</f>
        <v>0</v>
      </c>
      <c r="Q6" s="121" t="n">
        <f aca="true">OFFSET('A&amp;D Calculations'!$F$54,Q3-1,0,,)</f>
        <v>0</v>
      </c>
      <c r="R6" s="121" t="n">
        <f aca="true">OFFSET('A&amp;D Calculations'!$F$54,R3-1,0,,)</f>
        <v>0</v>
      </c>
      <c r="S6" s="121" t="n">
        <f aca="true">OFFSET('A&amp;D Calculations'!$F$54,S3-1,0,,)</f>
        <v>0</v>
      </c>
      <c r="T6" s="121" t="n">
        <f aca="true">OFFSET('A&amp;D Calculations'!$F$54,T3-1,0,,)</f>
        <v>0</v>
      </c>
      <c r="U6" s="121" t="n">
        <f aca="true">OFFSET('A&amp;D Calculations'!$F$54,U3-1,0,,)</f>
        <v>0</v>
      </c>
      <c r="V6" s="121" t="n">
        <f aca="true">OFFSET('A&amp;D Calculations'!$F$54,V3-1,0,,)</f>
        <v>0</v>
      </c>
      <c r="W6" s="122"/>
      <c r="X6" s="122" t="n">
        <f aca="false">SUM(C6:W6)</f>
        <v>3013586.64798976</v>
      </c>
    </row>
    <row r="7" customFormat="false" ht="15" hidden="false" customHeight="false" outlineLevel="0" collapsed="false">
      <c r="B7" s="8"/>
      <c r="C7" s="121"/>
      <c r="D7" s="121"/>
      <c r="E7" s="121"/>
      <c r="F7" s="121"/>
      <c r="G7" s="121"/>
      <c r="H7" s="121"/>
      <c r="I7" s="121"/>
      <c r="J7" s="121"/>
      <c r="K7" s="121"/>
      <c r="L7" s="121"/>
      <c r="M7" s="121"/>
      <c r="N7" s="121"/>
      <c r="O7" s="121"/>
      <c r="P7" s="121"/>
      <c r="Q7" s="121"/>
      <c r="R7" s="121"/>
      <c r="S7" s="121"/>
      <c r="T7" s="121"/>
      <c r="U7" s="121"/>
      <c r="V7" s="121"/>
      <c r="W7" s="122"/>
      <c r="X7" s="122"/>
    </row>
    <row r="8" customFormat="false" ht="15" hidden="false" customHeight="false" outlineLevel="0" collapsed="false">
      <c r="B8" s="172" t="s">
        <v>184</v>
      </c>
      <c r="C8" s="300"/>
      <c r="D8" s="300"/>
      <c r="E8" s="300"/>
      <c r="F8" s="300"/>
      <c r="G8" s="300"/>
      <c r="H8" s="300"/>
      <c r="I8" s="300"/>
      <c r="J8" s="300"/>
      <c r="K8" s="300"/>
      <c r="L8" s="300"/>
      <c r="M8" s="300"/>
      <c r="N8" s="300"/>
      <c r="O8" s="300"/>
      <c r="P8" s="300"/>
      <c r="Q8" s="300"/>
      <c r="R8" s="300"/>
      <c r="S8" s="300"/>
      <c r="T8" s="300"/>
      <c r="U8" s="300"/>
      <c r="V8" s="300"/>
      <c r="W8" s="301"/>
      <c r="X8" s="301"/>
    </row>
    <row r="9" customFormat="false" ht="15" hidden="false" customHeight="false" outlineLevel="0" collapsed="false">
      <c r="B9" s="8" t="s">
        <v>185</v>
      </c>
      <c r="C9" s="121" t="n">
        <f aca="true">SUM(OFFSET('A&amp;D Calculations'!$C$54,C3-1,0,,),OFFSET('A&amp;D Calculations'!$D$54,C3-1,0,,))</f>
        <v>1160250</v>
      </c>
      <c r="D9" s="121" t="n">
        <f aca="true">SUM(OFFSET('A&amp;D Calculations'!$C$54,D3-1,0,,),OFFSET('A&amp;D Calculations'!$D$54,D3-1,0,,))</f>
        <v>624750</v>
      </c>
      <c r="E9" s="121" t="n">
        <f aca="true">SUM(OFFSET('A&amp;D Calculations'!$C$54,E3-1,0,,),OFFSET('A&amp;D Calculations'!$D$54,E3-1,0,,))</f>
        <v>0</v>
      </c>
      <c r="F9" s="121" t="n">
        <f aca="true">SUM(OFFSET('A&amp;D Calculations'!$C$54,F3-1,0,,),OFFSET('A&amp;D Calculations'!$D$54,F3-1,0,,))</f>
        <v>0</v>
      </c>
      <c r="G9" s="121" t="n">
        <f aca="true">SUM(OFFSET('A&amp;D Calculations'!$C$54,G3-1,0,,),OFFSET('A&amp;D Calculations'!$D$54,G3-1,0,,))</f>
        <v>0</v>
      </c>
      <c r="H9" s="121" t="n">
        <f aca="true">SUM(OFFSET('A&amp;D Calculations'!$C$54,H3-1,0,,),OFFSET('A&amp;D Calculations'!$D$54,H3-1,0,,))</f>
        <v>0</v>
      </c>
      <c r="I9" s="121" t="n">
        <f aca="true">SUM(OFFSET('A&amp;D Calculations'!$C$54,I3-1,0,,),OFFSET('A&amp;D Calculations'!$D$54,I3-1,0,,))</f>
        <v>0</v>
      </c>
      <c r="J9" s="121" t="n">
        <f aca="true">SUM(OFFSET('A&amp;D Calculations'!$C$54,J3-1,0,,),OFFSET('A&amp;D Calculations'!$D$54,J3-1,0,,))</f>
        <v>0</v>
      </c>
      <c r="K9" s="121" t="n">
        <f aca="true">SUM(OFFSET('A&amp;D Calculations'!$C$54,K3-1,0,,),OFFSET('A&amp;D Calculations'!$D$54,K3-1,0,,))</f>
        <v>0</v>
      </c>
      <c r="L9" s="121" t="n">
        <f aca="true">SUM(OFFSET('A&amp;D Calculations'!$C$54,L3-1,0,,),OFFSET('A&amp;D Calculations'!$D$54,L3-1,0,,))</f>
        <v>0</v>
      </c>
      <c r="M9" s="121" t="n">
        <f aca="true">SUM(OFFSET('A&amp;D Calculations'!$C$54,M3-1,0,,),OFFSET('A&amp;D Calculations'!$D$54,M3-1,0,,))</f>
        <v>0</v>
      </c>
      <c r="N9" s="121" t="n">
        <f aca="true">SUM(OFFSET('A&amp;D Calculations'!$C$54,N3-1,0,,),OFFSET('A&amp;D Calculations'!$D$54,N3-1,0,,))</f>
        <v>0</v>
      </c>
      <c r="O9" s="121" t="n">
        <f aca="true">SUM(OFFSET('A&amp;D Calculations'!$C$54,O3-1,0,,),OFFSET('A&amp;D Calculations'!$D$54,O3-1,0,,))</f>
        <v>0</v>
      </c>
      <c r="P9" s="121" t="n">
        <f aca="true">SUM(OFFSET('A&amp;D Calculations'!$C$54,P3-1,0,,),OFFSET('A&amp;D Calculations'!$D$54,P3-1,0,,))</f>
        <v>0</v>
      </c>
      <c r="Q9" s="121" t="n">
        <f aca="true">SUM(OFFSET('A&amp;D Calculations'!$C$54,Q3-1,0,,),OFFSET('A&amp;D Calculations'!$D$54,Q3-1,0,,))</f>
        <v>0</v>
      </c>
      <c r="R9" s="121" t="n">
        <f aca="true">SUM(OFFSET('A&amp;D Calculations'!$C$54,R3-1,0,,),OFFSET('A&amp;D Calculations'!$D$54,R3-1,0,,))</f>
        <v>0</v>
      </c>
      <c r="S9" s="121" t="n">
        <f aca="true">SUM(OFFSET('A&amp;D Calculations'!$C$54,S3-1,0,,),OFFSET('A&amp;D Calculations'!$D$54,S3-1,0,,))</f>
        <v>0</v>
      </c>
      <c r="T9" s="121" t="n">
        <f aca="true">SUM(OFFSET('A&amp;D Calculations'!$C$54,T3-1,0,,),OFFSET('A&amp;D Calculations'!$D$54,T3-1,0,,))</f>
        <v>0</v>
      </c>
      <c r="U9" s="121" t="n">
        <f aca="true">SUM(OFFSET('A&amp;D Calculations'!$C$54,U3-1,0,,),OFFSET('A&amp;D Calculations'!$D$54,U3-1,0,,))</f>
        <v>0</v>
      </c>
      <c r="V9" s="121" t="n">
        <f aca="true">SUM(OFFSET('A&amp;D Calculations'!$C$54,V3-1,0,,),OFFSET('A&amp;D Calculations'!$D$54,V3-1,0,,))</f>
        <v>0</v>
      </c>
      <c r="W9" s="122"/>
      <c r="X9" s="122" t="n">
        <f aca="false">SUM(C9:W9)</f>
        <v>1785000</v>
      </c>
    </row>
    <row r="10" customFormat="false" ht="15" hidden="false" customHeight="false" outlineLevel="0" collapsed="false">
      <c r="B10" s="8" t="s">
        <v>178</v>
      </c>
      <c r="C10" s="121" t="n">
        <f aca="true">OFFSET('A&amp;D Calculations'!$L$54,C3-1,0,,)</f>
        <v>90000</v>
      </c>
      <c r="D10" s="121" t="n">
        <f aca="true">OFFSET('A&amp;D Calculations'!$L$54,D3-1,0,,)</f>
        <v>85500</v>
      </c>
      <c r="E10" s="121" t="n">
        <f aca="true">OFFSET('A&amp;D Calculations'!$L$54,E3-1,0,,)</f>
        <v>67500</v>
      </c>
      <c r="F10" s="121" t="n">
        <f aca="true">OFFSET('A&amp;D Calculations'!$L$54,F3-1,0,,)</f>
        <v>45000</v>
      </c>
      <c r="G10" s="121" t="n">
        <f aca="true">OFFSET('A&amp;D Calculations'!$L$54,G3-1,0,,)</f>
        <v>22500</v>
      </c>
      <c r="H10" s="121" t="n">
        <f aca="true">OFFSET('A&amp;D Calculations'!$L$54,H3-1,0,,)</f>
        <v>4500</v>
      </c>
      <c r="I10" s="121" t="n">
        <f aca="true">OFFSET('A&amp;D Calculations'!$L$54,I3-1,0,,)</f>
        <v>0</v>
      </c>
      <c r="J10" s="121" t="n">
        <f aca="true">OFFSET('A&amp;D Calculations'!$L$54,J3-1,0,,)</f>
        <v>0</v>
      </c>
      <c r="K10" s="121" t="n">
        <f aca="true">OFFSET('A&amp;D Calculations'!$L$54,K3-1,0,,)</f>
        <v>0</v>
      </c>
      <c r="L10" s="121" t="n">
        <f aca="true">OFFSET('A&amp;D Calculations'!$L$54,L3-1,0,,)</f>
        <v>0</v>
      </c>
      <c r="M10" s="121" t="n">
        <f aca="true">OFFSET('A&amp;D Calculations'!$L$54,M3-1,0,,)</f>
        <v>0</v>
      </c>
      <c r="N10" s="121" t="n">
        <f aca="true">OFFSET('A&amp;D Calculations'!$L$54,N3-1,0,,)</f>
        <v>0</v>
      </c>
      <c r="O10" s="121" t="n">
        <f aca="true">OFFSET('A&amp;D Calculations'!$L$54,O3-1,0,,)</f>
        <v>0</v>
      </c>
      <c r="P10" s="121" t="n">
        <f aca="true">OFFSET('A&amp;D Calculations'!$L$54,P3-1,0,,)</f>
        <v>0</v>
      </c>
      <c r="Q10" s="121" t="n">
        <f aca="true">OFFSET('A&amp;D Calculations'!$L$54,Q3-1,0,,)</f>
        <v>0</v>
      </c>
      <c r="R10" s="121" t="n">
        <f aca="true">OFFSET('A&amp;D Calculations'!$L$54,R3-1,0,,)</f>
        <v>0</v>
      </c>
      <c r="S10" s="121" t="n">
        <f aca="true">OFFSET('A&amp;D Calculations'!$L$54,S3-1,0,,)</f>
        <v>0</v>
      </c>
      <c r="T10" s="121" t="n">
        <f aca="true">OFFSET('A&amp;D Calculations'!$L$54,T3-1,0,,)</f>
        <v>0</v>
      </c>
      <c r="U10" s="121" t="n">
        <f aca="true">OFFSET('A&amp;D Calculations'!$L$54,U3-1,0,,)</f>
        <v>0</v>
      </c>
      <c r="V10" s="121" t="n">
        <f aca="true">OFFSET('A&amp;D Calculations'!$L$54,V3-1,0,,)</f>
        <v>0</v>
      </c>
      <c r="W10" s="122"/>
      <c r="X10" s="122" t="n">
        <f aca="false">SUM(C10:W10)</f>
        <v>315000</v>
      </c>
    </row>
    <row r="11" customFormat="false" ht="15" hidden="false" customHeight="false" outlineLevel="0" collapsed="false">
      <c r="B11" s="8"/>
      <c r="C11" s="121"/>
      <c r="D11" s="121"/>
      <c r="E11" s="121"/>
      <c r="F11" s="121"/>
      <c r="G11" s="121"/>
      <c r="H11" s="121"/>
      <c r="I11" s="121"/>
      <c r="J11" s="121"/>
      <c r="K11" s="121"/>
      <c r="L11" s="121"/>
      <c r="M11" s="121"/>
      <c r="N11" s="121"/>
      <c r="O11" s="121"/>
      <c r="P11" s="121"/>
      <c r="Q11" s="121"/>
      <c r="R11" s="121"/>
      <c r="S11" s="121"/>
      <c r="T11" s="121"/>
      <c r="U11" s="121"/>
      <c r="V11" s="121"/>
      <c r="W11" s="301"/>
      <c r="X11" s="301"/>
      <c r="Y11" s="73"/>
    </row>
    <row r="12" customFormat="false" ht="15" hidden="false" customHeight="false" outlineLevel="0" collapsed="false">
      <c r="B12" s="172" t="s">
        <v>186</v>
      </c>
      <c r="C12" s="300"/>
      <c r="D12" s="300"/>
      <c r="E12" s="300"/>
      <c r="F12" s="300"/>
      <c r="G12" s="300"/>
      <c r="H12" s="300"/>
      <c r="I12" s="300"/>
      <c r="J12" s="300"/>
      <c r="K12" s="300"/>
      <c r="L12" s="300"/>
      <c r="M12" s="300"/>
      <c r="N12" s="300"/>
      <c r="O12" s="300"/>
      <c r="P12" s="300"/>
      <c r="Q12" s="300"/>
      <c r="R12" s="300"/>
      <c r="S12" s="300"/>
      <c r="T12" s="300"/>
      <c r="U12" s="300"/>
      <c r="V12" s="300"/>
      <c r="W12" s="301"/>
      <c r="X12" s="301"/>
    </row>
    <row r="13" customFormat="false" ht="15" hidden="false" customHeight="false" outlineLevel="0" collapsed="false">
      <c r="B13" s="8" t="s">
        <v>187</v>
      </c>
      <c r="C13" s="86" t="n">
        <f aca="true">OFFSET('A&amp;D Calculations'!$C$54,C3-1,0,,)</f>
        <v>936000</v>
      </c>
      <c r="D13" s="86" t="n">
        <f aca="true">OFFSET('A&amp;D Calculations'!$C$54,D3-1,0,,)</f>
        <v>504000</v>
      </c>
      <c r="E13" s="86" t="n">
        <f aca="true">OFFSET('A&amp;D Calculations'!$C$54,E3-1,0,,)</f>
        <v>0</v>
      </c>
      <c r="F13" s="86" t="n">
        <f aca="true">OFFSET('A&amp;D Calculations'!$C$54,F3-1,0,,)</f>
        <v>0</v>
      </c>
      <c r="G13" s="86" t="n">
        <f aca="true">OFFSET('A&amp;D Calculations'!$C$54,G3-1,0,,)</f>
        <v>0</v>
      </c>
      <c r="H13" s="86" t="n">
        <f aca="true">OFFSET('A&amp;D Calculations'!$C$54,H3-1,0,,)</f>
        <v>0</v>
      </c>
      <c r="I13" s="86" t="n">
        <f aca="true">OFFSET('A&amp;D Calculations'!$C$54,I3-1,0,,)</f>
        <v>0</v>
      </c>
      <c r="J13" s="86" t="n">
        <f aca="true">OFFSET('A&amp;D Calculations'!$C$54,J3-1,0,,)</f>
        <v>0</v>
      </c>
      <c r="K13" s="86" t="n">
        <f aca="true">OFFSET('A&amp;D Calculations'!$C$54,K3-1,0,,)</f>
        <v>0</v>
      </c>
      <c r="L13" s="86" t="n">
        <f aca="true">OFFSET('A&amp;D Calculations'!$C$54,L3-1,0,,)</f>
        <v>0</v>
      </c>
      <c r="M13" s="86" t="n">
        <f aca="true">OFFSET('A&amp;D Calculations'!$C$54,M3-1,0,,)</f>
        <v>0</v>
      </c>
      <c r="N13" s="86" t="n">
        <f aca="true">OFFSET('A&amp;D Calculations'!$C$54,N3-1,0,,)</f>
        <v>0</v>
      </c>
      <c r="O13" s="86" t="n">
        <f aca="true">OFFSET('A&amp;D Calculations'!$C$54,O3-1,0,,)</f>
        <v>0</v>
      </c>
      <c r="P13" s="86" t="n">
        <f aca="true">OFFSET('A&amp;D Calculations'!$C$54,P3-1,0,,)</f>
        <v>0</v>
      </c>
      <c r="Q13" s="86" t="n">
        <f aca="true">OFFSET('A&amp;D Calculations'!$C$54,Q3-1,0,,)</f>
        <v>0</v>
      </c>
      <c r="R13" s="86" t="n">
        <f aca="true">OFFSET('A&amp;D Calculations'!$C$54,R3-1,0,,)</f>
        <v>0</v>
      </c>
      <c r="S13" s="86" t="n">
        <f aca="true">OFFSET('A&amp;D Calculations'!$C$54,S3-1,0,,)</f>
        <v>0</v>
      </c>
      <c r="T13" s="86" t="n">
        <f aca="true">OFFSET('A&amp;D Calculations'!$C$54,T3-1,0,,)</f>
        <v>0</v>
      </c>
      <c r="U13" s="86" t="n">
        <f aca="true">OFFSET('A&amp;D Calculations'!$C$54,U3-1,0,,)</f>
        <v>0</v>
      </c>
      <c r="V13" s="86" t="n">
        <f aca="true">OFFSET('A&amp;D Calculations'!$C$54,V3-1,0,,)</f>
        <v>0</v>
      </c>
      <c r="W13" s="88"/>
      <c r="X13" s="122" t="n">
        <f aca="false">SUM(C13:W13)</f>
        <v>1440000</v>
      </c>
    </row>
    <row r="14" customFormat="false" ht="15" hidden="false" customHeight="false" outlineLevel="0" collapsed="false">
      <c r="B14" s="8" t="s">
        <v>179</v>
      </c>
      <c r="C14" s="86" t="n">
        <f aca="true">OFFSET('A&amp;D Calculations'!$M$54,C3-1,0,,)</f>
        <v>14400</v>
      </c>
      <c r="D14" s="86" t="n">
        <f aca="true">OFFSET('A&amp;D Calculations'!$M$54,D3-1,0,,)</f>
        <v>0</v>
      </c>
      <c r="E14" s="86" t="n">
        <f aca="true">OFFSET('A&amp;D Calculations'!$M$54,E3-1,0,,)</f>
        <v>0</v>
      </c>
      <c r="F14" s="86" t="n">
        <f aca="true">OFFSET('A&amp;D Calculations'!$M$54,F3-1,0,,)</f>
        <v>0</v>
      </c>
      <c r="G14" s="86" t="n">
        <f aca="true">OFFSET('A&amp;D Calculations'!$M$54,G3-1,0,,)</f>
        <v>0</v>
      </c>
      <c r="H14" s="86" t="n">
        <f aca="true">OFFSET('A&amp;D Calculations'!$M$54,H3-1,0,,)</f>
        <v>0</v>
      </c>
      <c r="I14" s="86" t="n">
        <f aca="true">OFFSET('A&amp;D Calculations'!$M$54,I3-1,0,,)</f>
        <v>0</v>
      </c>
      <c r="J14" s="86" t="n">
        <f aca="true">OFFSET('A&amp;D Calculations'!$M$54,J3-1,0,,)</f>
        <v>0</v>
      </c>
      <c r="K14" s="86" t="n">
        <f aca="true">OFFSET('A&amp;D Calculations'!$M$54,K3-1,0,,)</f>
        <v>0</v>
      </c>
      <c r="L14" s="86" t="n">
        <f aca="true">OFFSET('A&amp;D Calculations'!$M$54,L3-1,0,,)</f>
        <v>0</v>
      </c>
      <c r="M14" s="86" t="n">
        <f aca="true">OFFSET('A&amp;D Calculations'!$M$54,M3-1,0,,)</f>
        <v>0</v>
      </c>
      <c r="N14" s="86" t="n">
        <f aca="true">OFFSET('A&amp;D Calculations'!$M$54,N3-1,0,,)</f>
        <v>0</v>
      </c>
      <c r="O14" s="86" t="n">
        <f aca="true">OFFSET('A&amp;D Calculations'!$M$54,O3-1,0,,)</f>
        <v>0</v>
      </c>
      <c r="P14" s="86" t="n">
        <f aca="true">OFFSET('A&amp;D Calculations'!$M$54,P3-1,0,,)</f>
        <v>0</v>
      </c>
      <c r="Q14" s="86" t="n">
        <f aca="true">OFFSET('A&amp;D Calculations'!$M$54,Q3-1,0,,)</f>
        <v>0</v>
      </c>
      <c r="R14" s="86" t="n">
        <f aca="true">OFFSET('A&amp;D Calculations'!$M$54,R3-1,0,,)</f>
        <v>0</v>
      </c>
      <c r="S14" s="86" t="n">
        <f aca="true">OFFSET('A&amp;D Calculations'!$M$54,S3-1,0,,)</f>
        <v>0</v>
      </c>
      <c r="T14" s="86" t="n">
        <f aca="true">OFFSET('A&amp;D Calculations'!$M$54,T3-1,0,,)</f>
        <v>0</v>
      </c>
      <c r="U14" s="86" t="n">
        <f aca="true">OFFSET('A&amp;D Calculations'!$M$54,U3-1,0,,)</f>
        <v>0</v>
      </c>
      <c r="V14" s="86" t="n">
        <f aca="true">OFFSET('A&amp;D Calculations'!$M$54,V3-1,0,,)</f>
        <v>0</v>
      </c>
      <c r="W14" s="301"/>
      <c r="X14" s="122" t="n">
        <f aca="false">SUM(C14:W14)</f>
        <v>14400</v>
      </c>
    </row>
    <row r="15" customFormat="false" ht="15" hidden="false" customHeight="false" outlineLevel="0" collapsed="false">
      <c r="B15" s="8" t="s">
        <v>188</v>
      </c>
      <c r="C15" s="86" t="n">
        <f aca="true">OFFSET('A&amp;D Calculations'!$H$54,C3-1,0,,)</f>
        <v>0</v>
      </c>
      <c r="D15" s="86" t="n">
        <f aca="true">OFFSET('A&amp;D Calculations'!$H$54,D3-1,0,,)</f>
        <v>89839.3323994878</v>
      </c>
      <c r="E15" s="86" t="n">
        <f aca="true">OFFSET('A&amp;D Calculations'!$H$54,E3-1,0,,)</f>
        <v>514956.886203918</v>
      </c>
      <c r="F15" s="86" t="n">
        <f aca="true">OFFSET('A&amp;D Calculations'!$H$54,F3-1,0,,)</f>
        <v>699108.41620666</v>
      </c>
      <c r="G15" s="86" t="n">
        <f aca="true">OFFSET('A&amp;D Calculations'!$H$54,G3-1,0,,)</f>
        <v>136095.365189935</v>
      </c>
      <c r="H15" s="86" t="n">
        <f aca="true">OFFSET('A&amp;D Calculations'!$H$54,H3-1,0,,)</f>
        <v>0</v>
      </c>
      <c r="I15" s="86" t="n">
        <f aca="true">OFFSET('A&amp;D Calculations'!$H$54,I3-1,0,,)</f>
        <v>0</v>
      </c>
      <c r="J15" s="86" t="n">
        <f aca="true">OFFSET('A&amp;D Calculations'!$H$54,J3-1,0,,)</f>
        <v>0</v>
      </c>
      <c r="K15" s="86" t="n">
        <f aca="true">OFFSET('A&amp;D Calculations'!$H$54,K3-1,0,,)</f>
        <v>0</v>
      </c>
      <c r="L15" s="86" t="n">
        <f aca="true">OFFSET('A&amp;D Calculations'!$H$54,L3-1,0,,)</f>
        <v>0</v>
      </c>
      <c r="M15" s="86" t="n">
        <f aca="true">OFFSET('A&amp;D Calculations'!$H$54,M3-1,0,,)</f>
        <v>0</v>
      </c>
      <c r="N15" s="86" t="n">
        <f aca="true">OFFSET('A&amp;D Calculations'!$H$54,N3-1,0,,)</f>
        <v>0</v>
      </c>
      <c r="O15" s="86" t="n">
        <f aca="true">OFFSET('A&amp;D Calculations'!$H$54,O3-1,0,,)</f>
        <v>0</v>
      </c>
      <c r="P15" s="86" t="n">
        <f aca="true">OFFSET('A&amp;D Calculations'!$H$54,P3-1,0,,)</f>
        <v>0</v>
      </c>
      <c r="Q15" s="86" t="n">
        <f aca="true">OFFSET('A&amp;D Calculations'!$H$54,Q3-1,0,,)</f>
        <v>0</v>
      </c>
      <c r="R15" s="86" t="n">
        <f aca="true">OFFSET('A&amp;D Calculations'!$H$54,R3-1,0,,)</f>
        <v>0</v>
      </c>
      <c r="S15" s="86" t="n">
        <f aca="true">OFFSET('A&amp;D Calculations'!$H$54,S3-1,0,,)</f>
        <v>0</v>
      </c>
      <c r="T15" s="86" t="n">
        <f aca="true">OFFSET('A&amp;D Calculations'!$H$54,T3-1,0,,)</f>
        <v>0</v>
      </c>
      <c r="U15" s="86" t="n">
        <f aca="true">OFFSET('A&amp;D Calculations'!$H$54,U3-1,0,,)</f>
        <v>0</v>
      </c>
      <c r="V15" s="86" t="n">
        <f aca="true">OFFSET('A&amp;D Calculations'!$H$54,V3-1,0,,)</f>
        <v>0</v>
      </c>
      <c r="W15" s="88"/>
      <c r="X15" s="122" t="n">
        <f aca="false">SUM(C15:W15)</f>
        <v>1440000</v>
      </c>
    </row>
    <row r="16" customFormat="false" ht="15" hidden="false" customHeight="false" outlineLevel="0" collapsed="false">
      <c r="B16" s="8" t="s">
        <v>173</v>
      </c>
      <c r="C16" s="86" t="n">
        <f aca="true">OFFSET('A&amp;D Calculations'!$G$54,C3-1,0,,)</f>
        <v>0</v>
      </c>
      <c r="D16" s="86" t="n">
        <f aca="true">OFFSET('A&amp;D Calculations'!$G$54,D3-1,0,,)</f>
        <v>60840</v>
      </c>
      <c r="E16" s="86" t="n">
        <f aca="true">OFFSET('A&amp;D Calculations'!$G$54,E3-1,0,,)</f>
        <v>87760.4433940333</v>
      </c>
      <c r="F16" s="86" t="n">
        <f aca="true">OFFSET('A&amp;D Calculations'!$G$54,F3-1,0,,)</f>
        <v>54288.2457907787</v>
      </c>
      <c r="G16" s="86" t="n">
        <f aca="true">OFFSET('A&amp;D Calculations'!$G$54,G3-1,0,,)</f>
        <v>8846.19873734575</v>
      </c>
      <c r="H16" s="86" t="n">
        <f aca="true">OFFSET('A&amp;D Calculations'!$G$54,H3-1,0,,)</f>
        <v>0</v>
      </c>
      <c r="I16" s="86" t="n">
        <f aca="true">OFFSET('A&amp;D Calculations'!$G$54,I3-1,0,,)</f>
        <v>0</v>
      </c>
      <c r="J16" s="86" t="n">
        <f aca="true">OFFSET('A&amp;D Calculations'!$G$54,J3-1,0,,)</f>
        <v>0</v>
      </c>
      <c r="K16" s="86" t="n">
        <f aca="true">OFFSET('A&amp;D Calculations'!$G$54,K3-1,0,,)</f>
        <v>0</v>
      </c>
      <c r="L16" s="86" t="n">
        <f aca="true">OFFSET('A&amp;D Calculations'!$G$54,L3-1,0,,)</f>
        <v>0</v>
      </c>
      <c r="M16" s="86" t="n">
        <f aca="true">OFFSET('A&amp;D Calculations'!$G$54,M3-1,0,,)</f>
        <v>0</v>
      </c>
      <c r="N16" s="86" t="n">
        <f aca="true">OFFSET('A&amp;D Calculations'!$G$54,N3-1,0,,)</f>
        <v>0</v>
      </c>
      <c r="O16" s="86" t="n">
        <f aca="true">OFFSET('A&amp;D Calculations'!$G$54,O3-1,0,,)</f>
        <v>0</v>
      </c>
      <c r="P16" s="86" t="n">
        <f aca="true">OFFSET('A&amp;D Calculations'!$G$54,P3-1,0,,)</f>
        <v>0</v>
      </c>
      <c r="Q16" s="86" t="n">
        <f aca="true">OFFSET('A&amp;D Calculations'!$G$54,Q3-1,0,,)</f>
        <v>0</v>
      </c>
      <c r="R16" s="86" t="n">
        <f aca="true">OFFSET('A&amp;D Calculations'!$G$54,R3-1,0,,)</f>
        <v>0</v>
      </c>
      <c r="S16" s="86" t="n">
        <f aca="true">OFFSET('A&amp;D Calculations'!$G$54,S3-1,0,,)</f>
        <v>0</v>
      </c>
      <c r="T16" s="86" t="n">
        <f aca="true">OFFSET('A&amp;D Calculations'!$G$54,T3-1,0,,)</f>
        <v>0</v>
      </c>
      <c r="U16" s="86" t="n">
        <f aca="true">OFFSET('A&amp;D Calculations'!$G$54,U3-1,0,,)</f>
        <v>0</v>
      </c>
      <c r="V16" s="86" t="n">
        <f aca="true">OFFSET('A&amp;D Calculations'!$G$54,V3-1,0,,)</f>
        <v>0</v>
      </c>
      <c r="W16" s="88"/>
      <c r="X16" s="122" t="n">
        <f aca="false">SUM(C16:W16)</f>
        <v>211734.887922158</v>
      </c>
    </row>
    <row r="17" customFormat="false" ht="15" hidden="false" customHeight="false" outlineLevel="0" collapsed="false">
      <c r="B17" s="8"/>
      <c r="C17" s="300"/>
      <c r="D17" s="300"/>
      <c r="E17" s="300"/>
      <c r="F17" s="300"/>
      <c r="G17" s="300"/>
      <c r="H17" s="300"/>
      <c r="I17" s="300"/>
      <c r="J17" s="300"/>
      <c r="K17" s="300"/>
      <c r="L17" s="300"/>
      <c r="M17" s="300"/>
      <c r="N17" s="300"/>
      <c r="O17" s="300"/>
      <c r="P17" s="300"/>
      <c r="Q17" s="300"/>
      <c r="R17" s="300"/>
      <c r="S17" s="300"/>
      <c r="T17" s="300"/>
      <c r="U17" s="300"/>
      <c r="V17" s="300"/>
      <c r="W17" s="301"/>
      <c r="X17" s="122"/>
    </row>
    <row r="18" customFormat="false" ht="15.75" hidden="false" customHeight="false" outlineLevel="0" collapsed="false">
      <c r="B18" s="302" t="s">
        <v>189</v>
      </c>
      <c r="C18" s="303" t="n">
        <f aca="false">C6+C13-C9-C10-C14-C15-C16</f>
        <v>-328650</v>
      </c>
      <c r="D18" s="303" t="n">
        <f aca="false">D6+D13-D9-D10-D14-D15-D16</f>
        <v>-206250</v>
      </c>
      <c r="E18" s="303" t="n">
        <f aca="false">E6+E13-E9-E10-E14-E15-E16</f>
        <v>-67500</v>
      </c>
      <c r="F18" s="303" t="n">
        <f aca="false">F6+F13-F9-F10-F14-F15-F16</f>
        <v>-45000</v>
      </c>
      <c r="G18" s="303" t="n">
        <f aca="false">G6+G13-G9-G10-G14-G15-G16</f>
        <v>585955.098070159</v>
      </c>
      <c r="H18" s="303" t="n">
        <f aca="false">H6+H13-H9-H10-H14-H15-H16</f>
        <v>598217.329597951</v>
      </c>
      <c r="I18" s="303" t="n">
        <f aca="false">I6+I13-I9-I10-I14-I15-I16</f>
        <v>150679.332399488</v>
      </c>
      <c r="J18" s="303" t="n">
        <f aca="false">J6+J13-J9-J10-J14-J15-J16</f>
        <v>0</v>
      </c>
      <c r="K18" s="303" t="n">
        <f aca="false">K6+K13-K9-K10-K14-K15-K16</f>
        <v>0</v>
      </c>
      <c r="L18" s="303" t="n">
        <f aca="false">L6+L13-L9-L10-L14-L15-L16</f>
        <v>0</v>
      </c>
      <c r="M18" s="303" t="n">
        <f aca="false">M6+M13-M9-M10-M14-M15-M16</f>
        <v>0</v>
      </c>
      <c r="N18" s="303" t="n">
        <f aca="false">N6+N13-N9-N10-N14-N15-N16</f>
        <v>0</v>
      </c>
      <c r="O18" s="303" t="n">
        <f aca="false">O6+O13-O9-O10-O14-O15-O16</f>
        <v>0</v>
      </c>
      <c r="P18" s="303" t="n">
        <f aca="false">P6+P13-P9-P10-P14-P15-P16</f>
        <v>0</v>
      </c>
      <c r="Q18" s="303" t="n">
        <f aca="false">Q6+Q13-Q9-Q10-Q14-Q15-Q16</f>
        <v>0</v>
      </c>
      <c r="R18" s="303" t="n">
        <f aca="false">R6+R13-R9-R10-R14-R15-R16</f>
        <v>0</v>
      </c>
      <c r="S18" s="303" t="n">
        <f aca="false">S6+S13-S9-S10-S14-S15-S16</f>
        <v>0</v>
      </c>
      <c r="T18" s="303" t="n">
        <f aca="false">T6+T13-T9-T10-T14-T15-T16</f>
        <v>0</v>
      </c>
      <c r="U18" s="303" t="n">
        <f aca="false">U6+U13-U9-U10-U14-U15-U16</f>
        <v>0</v>
      </c>
      <c r="V18" s="303" t="n">
        <f aca="false">V6+V13-V9-V10-V14-V15-V16</f>
        <v>0</v>
      </c>
      <c r="W18" s="304"/>
      <c r="X18" s="304" t="n">
        <f aca="false">SUM(C18:W18)</f>
        <v>687451.760067597</v>
      </c>
    </row>
    <row r="19" customFormat="false" ht="15" hidden="false" customHeight="false" outlineLevel="0" collapsed="false">
      <c r="B19" s="8"/>
      <c r="C19" s="121"/>
      <c r="D19" s="121"/>
      <c r="E19" s="121"/>
      <c r="F19" s="121"/>
      <c r="G19" s="121"/>
      <c r="H19" s="121"/>
      <c r="I19" s="121"/>
      <c r="J19" s="121"/>
      <c r="K19" s="121"/>
      <c r="L19" s="121"/>
      <c r="M19" s="121"/>
      <c r="N19" s="121"/>
      <c r="O19" s="121"/>
      <c r="P19" s="121"/>
      <c r="Q19" s="121"/>
      <c r="R19" s="121"/>
      <c r="S19" s="121"/>
      <c r="T19" s="121"/>
      <c r="U19" s="121"/>
      <c r="V19" s="121"/>
      <c r="W19" s="301"/>
      <c r="X19" s="301"/>
    </row>
    <row r="20" customFormat="false" ht="15" hidden="false" customHeight="false" outlineLevel="0" collapsed="false">
      <c r="B20" s="8" t="s">
        <v>190</v>
      </c>
      <c r="C20" s="121" t="n">
        <f aca="false">+C6-C9-C10</f>
        <v>-1250250</v>
      </c>
      <c r="D20" s="121" t="n">
        <f aca="false">+D6-D9-D10</f>
        <v>-559570.667600512</v>
      </c>
      <c r="E20" s="121" t="n">
        <f aca="false">+E6-E9-E10</f>
        <v>535217.329597951</v>
      </c>
      <c r="F20" s="121" t="n">
        <f aca="false">+F6-F9-F10</f>
        <v>708396.661997439</v>
      </c>
      <c r="G20" s="121" t="n">
        <f aca="false">+G6-G9-G10</f>
        <v>730896.661997439</v>
      </c>
      <c r="H20" s="121" t="n">
        <f aca="false">+H6-H9-H10</f>
        <v>598217.329597951</v>
      </c>
      <c r="I20" s="121" t="n">
        <f aca="false">+I6-I9-I10</f>
        <v>150679.332399488</v>
      </c>
      <c r="J20" s="121" t="n">
        <f aca="false">+J6-J9-J10</f>
        <v>0</v>
      </c>
      <c r="K20" s="121" t="n">
        <f aca="false">+K6-K9-K10</f>
        <v>0</v>
      </c>
      <c r="L20" s="121" t="n">
        <f aca="false">+L6-L9-L10</f>
        <v>0</v>
      </c>
      <c r="M20" s="121" t="n">
        <f aca="false">+M6-M9-M10</f>
        <v>0</v>
      </c>
      <c r="N20" s="121" t="n">
        <f aca="false">+N6-N9-N10</f>
        <v>0</v>
      </c>
      <c r="O20" s="121" t="n">
        <f aca="false">+O6-O9-O10</f>
        <v>0</v>
      </c>
      <c r="P20" s="121" t="n">
        <f aca="false">+P6-P9-P10</f>
        <v>0</v>
      </c>
      <c r="Q20" s="121" t="n">
        <f aca="false">+Q6-Q9-Q10</f>
        <v>0</v>
      </c>
      <c r="R20" s="121" t="n">
        <f aca="false">+R6-R9-R10</f>
        <v>0</v>
      </c>
      <c r="S20" s="121" t="n">
        <f aca="false">+S6-S9-S10</f>
        <v>0</v>
      </c>
      <c r="T20" s="121" t="n">
        <f aca="false">+T6-T9-T10</f>
        <v>0</v>
      </c>
      <c r="U20" s="121" t="n">
        <f aca="false">+U6-U9-U10</f>
        <v>0</v>
      </c>
      <c r="V20" s="121" t="n">
        <f aca="false">+V6-V9-V10</f>
        <v>0</v>
      </c>
      <c r="W20" s="301"/>
      <c r="X20" s="122" t="n">
        <f aca="false">SUM(C20:W20)</f>
        <v>913586.647989755</v>
      </c>
    </row>
    <row r="21" customFormat="false" ht="15" hidden="false" customHeight="false" outlineLevel="0" collapsed="false">
      <c r="B21" s="8" t="s">
        <v>199</v>
      </c>
      <c r="C21" s="121" t="n">
        <f aca="false">+C6-C9-C10+C13-C14-C15-C16</f>
        <v>-328650</v>
      </c>
      <c r="D21" s="121" t="n">
        <f aca="false">+D6-D9-D10+D13-D14-D15-D16</f>
        <v>-206250</v>
      </c>
      <c r="E21" s="121" t="n">
        <f aca="false">+E6-E9-E10+E13-E14-E15-E16</f>
        <v>-67500</v>
      </c>
      <c r="F21" s="121" t="n">
        <f aca="false">+F6-F9-F10+F13-F14-F15-F16</f>
        <v>-45000</v>
      </c>
      <c r="G21" s="121" t="n">
        <f aca="false">+G6-G9-G10+G13-G14-G15-G16</f>
        <v>585955.098070159</v>
      </c>
      <c r="H21" s="121" t="n">
        <f aca="false">+H6-H9-H10+H13-H14-H15-H16</f>
        <v>598217.329597951</v>
      </c>
      <c r="I21" s="121" t="n">
        <f aca="false">+I6-I9-I10+I13-I14-I15-I16</f>
        <v>150679.332399488</v>
      </c>
      <c r="J21" s="121" t="n">
        <f aca="false">+J6-J9-J10+J13-J14-J15-J16</f>
        <v>0</v>
      </c>
      <c r="K21" s="121" t="n">
        <f aca="false">+K6-K9-K10+K13-K14-K15-K16</f>
        <v>0</v>
      </c>
      <c r="L21" s="121" t="n">
        <f aca="false">+L6-L9-L10+L13-L14-L15-L16</f>
        <v>0</v>
      </c>
      <c r="M21" s="121" t="n">
        <f aca="false">+M6-M9-M10+M13-M14-M15-M16</f>
        <v>0</v>
      </c>
      <c r="N21" s="121" t="n">
        <f aca="false">+N6-N9-N10+N13-N14-N15-N16</f>
        <v>0</v>
      </c>
      <c r="O21" s="121" t="n">
        <f aca="false">+O6-O9-O10+O13-O14-O15-O16</f>
        <v>0</v>
      </c>
      <c r="P21" s="121" t="n">
        <f aca="false">+P6-P9-P10+P13-P14-P15-P16</f>
        <v>0</v>
      </c>
      <c r="Q21" s="121" t="n">
        <f aca="false">+Q6-Q9-Q10+Q13-Q14-Q15-Q16</f>
        <v>0</v>
      </c>
      <c r="R21" s="121" t="n">
        <f aca="false">+R6-R9-R10+R13-R14-R15-R16</f>
        <v>0</v>
      </c>
      <c r="S21" s="121" t="n">
        <f aca="false">+S6-S9-S10+S13-S14-S15-S16</f>
        <v>0</v>
      </c>
      <c r="T21" s="121" t="n">
        <f aca="false">+T6-T9-T10+T13-T14-T15-T16</f>
        <v>0</v>
      </c>
      <c r="U21" s="121" t="n">
        <f aca="false">+U6-U9-U10+U13-U14-U15-U16</f>
        <v>0</v>
      </c>
      <c r="V21" s="121" t="n">
        <f aca="false">+V6-V9-V10+V13-V14-V15-V16</f>
        <v>0</v>
      </c>
      <c r="W21" s="88"/>
      <c r="X21" s="122" t="n">
        <f aca="false">SUM(C21:W21)</f>
        <v>687451.760067597</v>
      </c>
    </row>
    <row r="22" customFormat="false" ht="15" hidden="false" customHeight="false" outlineLevel="0" collapsed="false">
      <c r="B22" s="172" t="s">
        <v>192</v>
      </c>
      <c r="C22" s="121"/>
      <c r="D22" s="121"/>
      <c r="E22" s="121"/>
      <c r="F22" s="121"/>
      <c r="G22" s="121"/>
      <c r="H22" s="121"/>
      <c r="I22" s="121"/>
      <c r="J22" s="121"/>
      <c r="K22" s="121"/>
      <c r="L22" s="121"/>
      <c r="M22" s="121"/>
      <c r="N22" s="121"/>
      <c r="O22" s="121"/>
      <c r="P22" s="121"/>
      <c r="Q22" s="121"/>
      <c r="R22" s="121"/>
      <c r="S22" s="121"/>
      <c r="T22" s="121"/>
      <c r="U22" s="121"/>
      <c r="V22" s="121"/>
      <c r="W22" s="301"/>
      <c r="X22" s="122" t="n">
        <f aca="false">SUM(C22:W22)</f>
        <v>0</v>
      </c>
    </row>
    <row r="23" customFormat="false" ht="15" hidden="false" customHeight="false" outlineLevel="0" collapsed="false">
      <c r="B23" s="305" t="s">
        <v>193</v>
      </c>
      <c r="C23" s="121" t="n">
        <f aca="false">MAX(-C18-C10,0)</f>
        <v>238650</v>
      </c>
      <c r="D23" s="121" t="n">
        <f aca="false">MAX(-D18-D10,0)</f>
        <v>120750</v>
      </c>
      <c r="E23" s="121" t="n">
        <f aca="false">MAX(-E18-E10,0)</f>
        <v>0</v>
      </c>
      <c r="F23" s="121" t="n">
        <f aca="false">MAX(-F18-F10,0)</f>
        <v>0</v>
      </c>
      <c r="G23" s="121" t="n">
        <f aca="false">MAX(-G18-G10,0)</f>
        <v>0</v>
      </c>
      <c r="H23" s="121" t="n">
        <f aca="false">MAX(-H18-H10,0)</f>
        <v>0</v>
      </c>
      <c r="I23" s="121" t="n">
        <f aca="false">MAX(-I18-I10,0)</f>
        <v>0</v>
      </c>
      <c r="J23" s="121" t="n">
        <f aca="false">MAX(-J18-J10,0)</f>
        <v>0</v>
      </c>
      <c r="K23" s="121" t="n">
        <f aca="false">MAX(-K18-K10,0)</f>
        <v>0</v>
      </c>
      <c r="L23" s="121" t="n">
        <f aca="false">MAX(-L18-L10,0)</f>
        <v>0</v>
      </c>
      <c r="M23" s="121" t="n">
        <f aca="false">MAX(-M18-M10,0)</f>
        <v>0</v>
      </c>
      <c r="N23" s="121" t="n">
        <f aca="false">MAX(-N18-N10,0)</f>
        <v>0</v>
      </c>
      <c r="O23" s="121" t="n">
        <f aca="false">MAX(-O18-O10,0)</f>
        <v>0</v>
      </c>
      <c r="P23" s="121" t="n">
        <f aca="false">MAX(-P18-P10,0)</f>
        <v>0</v>
      </c>
      <c r="Q23" s="121" t="n">
        <f aca="false">MAX(-Q18-Q10,0)</f>
        <v>0</v>
      </c>
      <c r="R23" s="121" t="n">
        <f aca="false">MAX(-R18-R10,0)</f>
        <v>0</v>
      </c>
      <c r="S23" s="121" t="n">
        <f aca="false">MAX(-S18-S10,0)</f>
        <v>0</v>
      </c>
      <c r="T23" s="121" t="n">
        <f aca="false">MAX(-T18-T10,0)</f>
        <v>0</v>
      </c>
      <c r="U23" s="121" t="n">
        <f aca="false">MAX(-U18-U10,0)</f>
        <v>0</v>
      </c>
      <c r="V23" s="121" t="n">
        <f aca="false">MAX(-V18-V10,0)</f>
        <v>0</v>
      </c>
      <c r="W23" s="301"/>
      <c r="X23" s="122" t="n">
        <f aca="false">SUM(C23:W23)</f>
        <v>359400</v>
      </c>
    </row>
    <row r="24" customFormat="false" ht="15" hidden="false" customHeight="false" outlineLevel="0" collapsed="false">
      <c r="B24" s="8" t="s">
        <v>194</v>
      </c>
      <c r="C24" s="121" t="n">
        <f aca="false">IF(C18&gt;0,0,MAX(-C10,C18)-X23)</f>
        <v>-449400</v>
      </c>
      <c r="D24" s="121" t="n">
        <f aca="false">IF(D18&gt;0,0,MAX(-D10,D18))</f>
        <v>-85500</v>
      </c>
      <c r="E24" s="121" t="n">
        <f aca="false">IF(E18&gt;0,0,MAX(-E10,E18))</f>
        <v>-67500</v>
      </c>
      <c r="F24" s="121" t="n">
        <f aca="false">IF(F18&gt;0,0,MAX(-F10,F18))</f>
        <v>-45000</v>
      </c>
      <c r="G24" s="121" t="n">
        <f aca="false">IF(G18&gt;0,0,MAX(-G10,G18))</f>
        <v>0</v>
      </c>
      <c r="H24" s="121" t="n">
        <f aca="false">IF(H18&gt;0,0,MAX(-H10,H18))</f>
        <v>0</v>
      </c>
      <c r="I24" s="121" t="n">
        <f aca="false">IF(I18&gt;0,0,MAX(-I10,I18))</f>
        <v>0</v>
      </c>
      <c r="J24" s="121" t="n">
        <f aca="false">IF(J18&gt;0,0,MAX(-J10,J18))</f>
        <v>0</v>
      </c>
      <c r="K24" s="121" t="n">
        <f aca="false">IF(K18&gt;0,0,MAX(-K10,K18))</f>
        <v>0</v>
      </c>
      <c r="L24" s="121" t="n">
        <f aca="false">IF(L18&gt;0,0,MAX(-L10,L18))</f>
        <v>0</v>
      </c>
      <c r="M24" s="121" t="n">
        <f aca="false">IF(M18&gt;0,0,MAX(-M10,M18))</f>
        <v>0</v>
      </c>
      <c r="N24" s="121" t="n">
        <f aca="false">IF(N18&gt;0,0,MAX(-N10,N18))</f>
        <v>0</v>
      </c>
      <c r="O24" s="121" t="n">
        <f aca="false">IF(O18&gt;0,0,MAX(-O10,O18))</f>
        <v>0</v>
      </c>
      <c r="P24" s="121" t="n">
        <f aca="false">IF(P18&gt;0,0,MAX(-P10,P18))</f>
        <v>0</v>
      </c>
      <c r="Q24" s="121" t="n">
        <f aca="false">IF(Q18&gt;0,0,MAX(-Q10,Q18))</f>
        <v>0</v>
      </c>
      <c r="R24" s="121" t="n">
        <f aca="false">IF(R18&gt;0,0,MAX(-R10,R18))</f>
        <v>0</v>
      </c>
      <c r="S24" s="121" t="n">
        <f aca="false">IF(S18&gt;0,0,MAX(-S10,S18))</f>
        <v>0</v>
      </c>
      <c r="T24" s="121" t="n">
        <f aca="false">IF(T18&gt;0,0,MAX(-T10,T18))</f>
        <v>0</v>
      </c>
      <c r="U24" s="121" t="n">
        <f aca="false">IF(U18&gt;0,0,MAX(-U10,U18))</f>
        <v>0</v>
      </c>
      <c r="V24" s="121" t="n">
        <f aca="false">IF(V18&gt;0,0,MAX(-V10,V18))</f>
        <v>0</v>
      </c>
      <c r="W24" s="121"/>
      <c r="X24" s="306" t="n">
        <f aca="false">SUM(C24:W24)</f>
        <v>-647400</v>
      </c>
    </row>
    <row r="25" customFormat="false" ht="15" hidden="false" customHeight="false" outlineLevel="0" collapsed="false">
      <c r="B25" s="8" t="s">
        <v>195</v>
      </c>
      <c r="C25" s="121" t="n">
        <f aca="false">MAX(C18+C24,0)</f>
        <v>0</v>
      </c>
      <c r="D25" s="121" t="n">
        <f aca="false">MAX(D18+D24,0)</f>
        <v>0</v>
      </c>
      <c r="E25" s="121" t="n">
        <f aca="false">MAX(E18+E24,0)</f>
        <v>0</v>
      </c>
      <c r="F25" s="121" t="n">
        <f aca="false">MAX(F18+F24,0)</f>
        <v>0</v>
      </c>
      <c r="G25" s="121" t="n">
        <f aca="false">MAX(G18+G24,0)</f>
        <v>585955.098070159</v>
      </c>
      <c r="H25" s="121" t="n">
        <f aca="false">MAX(H18+H24,0)</f>
        <v>598217.329597951</v>
      </c>
      <c r="I25" s="121" t="n">
        <f aca="false">MAX(I18+I24,0)</f>
        <v>150679.332399488</v>
      </c>
      <c r="J25" s="121" t="n">
        <f aca="false">MAX(J18+J24,0)</f>
        <v>0</v>
      </c>
      <c r="K25" s="121" t="n">
        <f aca="false">MAX(K18+K24,0)</f>
        <v>0</v>
      </c>
      <c r="L25" s="121" t="n">
        <f aca="false">MAX(L18+L24,0)</f>
        <v>0</v>
      </c>
      <c r="M25" s="121" t="n">
        <f aca="false">MAX(M18+M24,0)</f>
        <v>0</v>
      </c>
      <c r="N25" s="121" t="n">
        <f aca="false">MAX(N18+N24,0)</f>
        <v>0</v>
      </c>
      <c r="O25" s="121" t="n">
        <f aca="false">MAX(O18+O24,0)</f>
        <v>0</v>
      </c>
      <c r="P25" s="121" t="n">
        <f aca="false">MAX(P18+P24,0)</f>
        <v>0</v>
      </c>
      <c r="Q25" s="121" t="n">
        <f aca="false">MAX(Q18+Q24,0)</f>
        <v>0</v>
      </c>
      <c r="R25" s="121" t="n">
        <f aca="false">MAX(R18+R24,0)</f>
        <v>0</v>
      </c>
      <c r="S25" s="121" t="n">
        <f aca="false">MAX(S18+S24,0)</f>
        <v>0</v>
      </c>
      <c r="T25" s="121" t="n">
        <f aca="false">MAX(T18+T24,0)</f>
        <v>0</v>
      </c>
      <c r="U25" s="121" t="n">
        <f aca="false">MAX(U18+U24,0)</f>
        <v>0</v>
      </c>
      <c r="V25" s="121" t="n">
        <f aca="false">MAX(V18+V24,0)</f>
        <v>0</v>
      </c>
      <c r="W25" s="88"/>
      <c r="X25" s="306" t="n">
        <f aca="false">SUM(C25:W25)</f>
        <v>1334851.7600676</v>
      </c>
    </row>
    <row r="26" customFormat="false" ht="15" hidden="false" customHeight="false" outlineLevel="0" collapsed="false">
      <c r="B26" s="8" t="s">
        <v>196</v>
      </c>
      <c r="C26" s="121" t="n">
        <f aca="false">+C24+C25</f>
        <v>-449400</v>
      </c>
      <c r="D26" s="121" t="n">
        <f aca="false">+D24+D25</f>
        <v>-85500</v>
      </c>
      <c r="E26" s="121" t="n">
        <f aca="false">+E24+E25</f>
        <v>-67500</v>
      </c>
      <c r="F26" s="121" t="n">
        <f aca="false">+F24+F25</f>
        <v>-45000</v>
      </c>
      <c r="G26" s="121" t="n">
        <f aca="false">+G24+G25</f>
        <v>585955.098070159</v>
      </c>
      <c r="H26" s="121" t="n">
        <f aca="false">+H24+H25</f>
        <v>598217.329597951</v>
      </c>
      <c r="I26" s="121" t="n">
        <f aca="false">+I24+I25</f>
        <v>150679.332399488</v>
      </c>
      <c r="J26" s="121" t="n">
        <f aca="false">+J24+J25</f>
        <v>0</v>
      </c>
      <c r="K26" s="121" t="n">
        <f aca="false">+K24+K25</f>
        <v>0</v>
      </c>
      <c r="L26" s="121" t="n">
        <f aca="false">+L24+L25</f>
        <v>0</v>
      </c>
      <c r="M26" s="121" t="n">
        <f aca="false">+M24+M25</f>
        <v>0</v>
      </c>
      <c r="N26" s="121" t="n">
        <f aca="false">+N24+N25</f>
        <v>0</v>
      </c>
      <c r="O26" s="121" t="n">
        <f aca="false">+O24+O25</f>
        <v>0</v>
      </c>
      <c r="P26" s="121" t="n">
        <f aca="false">+P24+P25</f>
        <v>0</v>
      </c>
      <c r="Q26" s="121" t="n">
        <f aca="false">+Q24+Q25</f>
        <v>0</v>
      </c>
      <c r="R26" s="121" t="n">
        <f aca="false">+R24+R25</f>
        <v>0</v>
      </c>
      <c r="S26" s="121" t="n">
        <f aca="false">+S24+S25</f>
        <v>0</v>
      </c>
      <c r="T26" s="121" t="n">
        <f aca="false">+T24+T25</f>
        <v>0</v>
      </c>
      <c r="U26" s="121" t="n">
        <f aca="false">+U24+U25</f>
        <v>0</v>
      </c>
      <c r="V26" s="121" t="n">
        <f aca="false">+V24+V25</f>
        <v>0</v>
      </c>
      <c r="W26" s="301"/>
      <c r="X26" s="122" t="n">
        <f aca="false">SUM(C26:V26)</f>
        <v>687451.760067597</v>
      </c>
    </row>
    <row r="27" customFormat="false" ht="15.75" hidden="false" customHeight="false" outlineLevel="0" collapsed="false">
      <c r="B27" s="302" t="s">
        <v>197</v>
      </c>
      <c r="C27" s="303" t="n">
        <f aca="false">C26</f>
        <v>-449400</v>
      </c>
      <c r="D27" s="303" t="n">
        <f aca="false">C27+D26</f>
        <v>-534900</v>
      </c>
      <c r="E27" s="303" t="n">
        <f aca="false">D27+E26</f>
        <v>-602400</v>
      </c>
      <c r="F27" s="303" t="n">
        <f aca="false">E27+F26</f>
        <v>-647400</v>
      </c>
      <c r="G27" s="303" t="n">
        <f aca="false">F27+G26</f>
        <v>-61444.9019298415</v>
      </c>
      <c r="H27" s="303" t="n">
        <f aca="false">G27+H26</f>
        <v>536772.42766811</v>
      </c>
      <c r="I27" s="303" t="n">
        <f aca="false">H27+I26</f>
        <v>687451.760067597</v>
      </c>
      <c r="J27" s="303" t="n">
        <f aca="false">I27+J26</f>
        <v>687451.760067597</v>
      </c>
      <c r="K27" s="303" t="n">
        <f aca="false">J27+K26</f>
        <v>687451.760067597</v>
      </c>
      <c r="L27" s="303" t="n">
        <f aca="false">K27+L26</f>
        <v>687451.760067597</v>
      </c>
      <c r="M27" s="303" t="n">
        <f aca="false">L27+M26</f>
        <v>687451.760067597</v>
      </c>
      <c r="N27" s="303" t="n">
        <f aca="false">M27+N26</f>
        <v>687451.760067597</v>
      </c>
      <c r="O27" s="303" t="n">
        <f aca="false">N27+O26</f>
        <v>687451.760067597</v>
      </c>
      <c r="P27" s="303" t="n">
        <f aca="false">O27+P26</f>
        <v>687451.760067597</v>
      </c>
      <c r="Q27" s="303" t="n">
        <f aca="false">P27+Q26</f>
        <v>687451.760067597</v>
      </c>
      <c r="R27" s="303" t="n">
        <f aca="false">Q27+R26</f>
        <v>687451.760067597</v>
      </c>
      <c r="S27" s="303" t="n">
        <f aca="false">R27+S26</f>
        <v>687451.760067597</v>
      </c>
      <c r="T27" s="303" t="n">
        <f aca="false">S27+T26</f>
        <v>687451.760067597</v>
      </c>
      <c r="U27" s="303" t="n">
        <f aca="false">T27+U26</f>
        <v>687451.760067597</v>
      </c>
      <c r="V27" s="303" t="n">
        <f aca="false">U27+V26</f>
        <v>687451.760067597</v>
      </c>
      <c r="W27" s="304"/>
      <c r="X27" s="304"/>
    </row>
    <row r="28" customFormat="false" ht="15" hidden="false" customHeight="false" outlineLevel="0" collapsed="false">
      <c r="B28" s="307" t="s">
        <v>198</v>
      </c>
      <c r="I28" s="135"/>
    </row>
    <row r="32" customFormat="false" ht="15" hidden="false" customHeight="false" outlineLevel="0" collapsed="false">
      <c r="C32" s="313"/>
    </row>
    <row r="33" customFormat="false" ht="15" hidden="false" customHeight="false" outlineLevel="0" collapsed="false">
      <c r="C33" s="313"/>
    </row>
    <row r="35" customFormat="false" ht="15" hidden="false" customHeight="false" outlineLevel="0" collapsed="false">
      <c r="C35" s="313"/>
    </row>
    <row r="50" customFormat="false" ht="15" hidden="false" customHeight="false" outlineLevel="0" collapsed="false">
      <c r="B50" s="69" t="s">
        <v>30</v>
      </c>
      <c r="C50" s="69" t="n">
        <v>1</v>
      </c>
      <c r="D50" s="69" t="n">
        <v>2</v>
      </c>
      <c r="E50" s="69" t="n">
        <v>3</v>
      </c>
      <c r="F50" s="69" t="n">
        <v>4</v>
      </c>
      <c r="G50" s="69" t="n">
        <v>5</v>
      </c>
      <c r="H50" s="69" t="n">
        <v>6</v>
      </c>
      <c r="I50" s="69" t="n">
        <v>7</v>
      </c>
      <c r="J50" s="69" t="n">
        <v>8</v>
      </c>
      <c r="K50" s="69" t="n">
        <v>9</v>
      </c>
      <c r="L50" s="69" t="n">
        <v>10</v>
      </c>
      <c r="M50" s="69" t="n">
        <v>11</v>
      </c>
      <c r="N50" s="69" t="n">
        <v>12</v>
      </c>
      <c r="O50" s="69" t="n">
        <v>13</v>
      </c>
      <c r="P50" s="69" t="n">
        <v>14</v>
      </c>
      <c r="Q50" s="69" t="n">
        <v>15</v>
      </c>
      <c r="R50" s="69" t="n">
        <v>16</v>
      </c>
      <c r="S50" s="69" t="n">
        <v>17</v>
      </c>
      <c r="T50" s="69" t="n">
        <v>18</v>
      </c>
      <c r="U50" s="69" t="n">
        <v>19</v>
      </c>
      <c r="V50" s="69" t="n">
        <v>20</v>
      </c>
    </row>
    <row r="51" customFormat="false" ht="15" hidden="false" customHeight="false" outlineLevel="0" collapsed="false">
      <c r="B51" s="69" t="s">
        <v>200</v>
      </c>
      <c r="C51" s="135"/>
    </row>
    <row r="52" customFormat="false" ht="15" hidden="false" customHeight="false" outlineLevel="0" collapsed="false">
      <c r="B52" s="69" t="s">
        <v>201</v>
      </c>
      <c r="C52" s="135" t="n">
        <v>1134545.45454545</v>
      </c>
      <c r="D52" s="69" t="n">
        <v>610909.090909091</v>
      </c>
      <c r="E52" s="69" t="n">
        <v>0</v>
      </c>
      <c r="F52" s="69" t="n">
        <v>0</v>
      </c>
      <c r="G52" s="69" t="n">
        <v>0</v>
      </c>
      <c r="H52" s="69" t="n">
        <v>0</v>
      </c>
      <c r="I52" s="69" t="n">
        <v>0</v>
      </c>
      <c r="J52" s="69" t="n">
        <v>0</v>
      </c>
      <c r="K52" s="69" t="n">
        <v>0</v>
      </c>
      <c r="L52" s="69" t="n">
        <v>0</v>
      </c>
      <c r="M52" s="69" t="n">
        <v>0</v>
      </c>
      <c r="N52" s="69" t="n">
        <v>0</v>
      </c>
      <c r="O52" s="69" t="n">
        <v>0</v>
      </c>
      <c r="P52" s="69" t="n">
        <v>0</v>
      </c>
      <c r="Q52" s="69" t="n">
        <v>0</v>
      </c>
      <c r="R52" s="69" t="n">
        <v>0</v>
      </c>
      <c r="S52" s="69" t="n">
        <v>0</v>
      </c>
      <c r="T52" s="69" t="n">
        <v>0</v>
      </c>
      <c r="U52" s="69" t="n">
        <v>0</v>
      </c>
      <c r="V52" s="69" t="n">
        <v>0</v>
      </c>
    </row>
    <row r="53" customFormat="false" ht="15" hidden="false" customHeight="false" outlineLevel="0" collapsed="false">
      <c r="B53" s="69" t="s">
        <v>202</v>
      </c>
      <c r="C53" s="135" t="n">
        <v>425454.545454545</v>
      </c>
      <c r="D53" s="69" t="n">
        <v>229090.909090909</v>
      </c>
      <c r="E53" s="69" t="n">
        <v>0</v>
      </c>
      <c r="F53" s="69" t="n">
        <v>0</v>
      </c>
      <c r="G53" s="69" t="n">
        <v>0</v>
      </c>
      <c r="H53" s="69" t="n">
        <v>0</v>
      </c>
      <c r="I53" s="69" t="n">
        <v>0</v>
      </c>
      <c r="J53" s="69" t="n">
        <v>0</v>
      </c>
      <c r="K53" s="69" t="n">
        <v>0</v>
      </c>
      <c r="L53" s="69" t="n">
        <v>0</v>
      </c>
      <c r="M53" s="69" t="n">
        <v>0</v>
      </c>
      <c r="N53" s="69" t="n">
        <v>0</v>
      </c>
      <c r="O53" s="69" t="n">
        <v>0</v>
      </c>
      <c r="P53" s="69" t="n">
        <v>0</v>
      </c>
      <c r="Q53" s="69" t="n">
        <v>0</v>
      </c>
      <c r="R53" s="69" t="n">
        <v>0</v>
      </c>
      <c r="S53" s="69" t="n">
        <v>0</v>
      </c>
      <c r="T53" s="69" t="n">
        <v>0</v>
      </c>
      <c r="U53" s="69" t="n">
        <v>0</v>
      </c>
      <c r="V53" s="69" t="n">
        <v>0</v>
      </c>
    </row>
    <row r="54" customFormat="false" ht="15" hidden="false" customHeight="false" outlineLevel="0" collapsed="false">
      <c r="B54" s="69" t="s">
        <v>203</v>
      </c>
      <c r="C54" s="135" t="n">
        <v>1560000</v>
      </c>
      <c r="D54" s="69" t="n">
        <v>840000</v>
      </c>
      <c r="E54" s="69" t="n">
        <v>0</v>
      </c>
      <c r="F54" s="69" t="n">
        <v>0</v>
      </c>
      <c r="G54" s="69" t="n">
        <v>0</v>
      </c>
      <c r="H54" s="69" t="n">
        <v>0</v>
      </c>
      <c r="I54" s="69" t="n">
        <v>0</v>
      </c>
      <c r="J54" s="69" t="n">
        <v>0</v>
      </c>
      <c r="K54" s="69" t="n">
        <v>0</v>
      </c>
      <c r="L54" s="69" t="n">
        <v>0</v>
      </c>
      <c r="M54" s="69" t="n">
        <v>0</v>
      </c>
      <c r="N54" s="69" t="n">
        <v>0</v>
      </c>
      <c r="O54" s="69" t="n">
        <v>0</v>
      </c>
      <c r="P54" s="69" t="n">
        <v>0</v>
      </c>
      <c r="Q54" s="69" t="n">
        <v>0</v>
      </c>
      <c r="R54" s="69" t="n">
        <v>0</v>
      </c>
      <c r="S54" s="69" t="n">
        <v>0</v>
      </c>
      <c r="T54" s="69" t="n">
        <v>0</v>
      </c>
      <c r="U54" s="69" t="n">
        <v>0</v>
      </c>
      <c r="V54" s="69" t="n">
        <v>0</v>
      </c>
    </row>
    <row r="55" customFormat="false" ht="15" hidden="false" customHeight="false" outlineLevel="0" collapsed="false">
      <c r="C55" s="135"/>
    </row>
    <row r="56" customFormat="false" ht="15" hidden="false" customHeight="false" outlineLevel="0" collapsed="false">
      <c r="B56" s="69" t="s">
        <v>204</v>
      </c>
      <c r="C56" s="135"/>
    </row>
    <row r="57" customFormat="false" ht="15" hidden="false" customHeight="false" outlineLevel="0" collapsed="false">
      <c r="B57" s="69" t="s">
        <v>172</v>
      </c>
      <c r="C57" s="135" t="n">
        <v>0</v>
      </c>
      <c r="D57" s="69" t="n">
        <v>160882.376893338</v>
      </c>
      <c r="E57" s="69" t="n">
        <v>613389.636895679</v>
      </c>
      <c r="F57" s="69" t="n">
        <v>764225.390229793</v>
      </c>
      <c r="G57" s="69" t="n">
        <v>774272.013789017</v>
      </c>
      <c r="H57" s="69" t="n">
        <v>563156.519099557</v>
      </c>
      <c r="I57" s="69" t="n">
        <v>140789.129774889</v>
      </c>
      <c r="J57" s="69" t="n">
        <v>0</v>
      </c>
      <c r="K57" s="69" t="n">
        <v>0</v>
      </c>
      <c r="L57" s="69" t="n">
        <v>0</v>
      </c>
      <c r="M57" s="69" t="n">
        <v>0</v>
      </c>
      <c r="N57" s="69" t="n">
        <v>0</v>
      </c>
      <c r="O57" s="69" t="n">
        <v>0</v>
      </c>
      <c r="P57" s="69" t="n">
        <v>0</v>
      </c>
      <c r="Q57" s="69" t="n">
        <v>0</v>
      </c>
      <c r="R57" s="69" t="n">
        <v>0</v>
      </c>
      <c r="S57" s="69" t="n">
        <v>0</v>
      </c>
      <c r="T57" s="69" t="n">
        <v>0</v>
      </c>
      <c r="U57" s="69" t="n">
        <v>0</v>
      </c>
      <c r="V57" s="69" t="n">
        <v>0</v>
      </c>
    </row>
    <row r="58" customFormat="false" ht="15" hidden="false" customHeight="false" outlineLevel="0" collapsed="false">
      <c r="B58" s="69" t="s">
        <v>178</v>
      </c>
      <c r="C58" s="69" t="n">
        <v>711000</v>
      </c>
      <c r="D58" s="69" t="n">
        <v>668340</v>
      </c>
      <c r="E58" s="69" t="n">
        <v>519030</v>
      </c>
      <c r="F58" s="69" t="n">
        <v>334170</v>
      </c>
      <c r="G58" s="69" t="n">
        <v>142200</v>
      </c>
      <c r="H58" s="69" t="n">
        <v>28439.9999999999</v>
      </c>
      <c r="I58" s="69" t="n">
        <v>0</v>
      </c>
      <c r="J58" s="69" t="n">
        <v>0</v>
      </c>
      <c r="K58" s="69" t="n">
        <v>0</v>
      </c>
      <c r="L58" s="69" t="n">
        <v>0</v>
      </c>
      <c r="M58" s="69" t="n">
        <v>0</v>
      </c>
      <c r="N58" s="69" t="n">
        <v>0</v>
      </c>
      <c r="O58" s="69" t="n">
        <v>0</v>
      </c>
      <c r="P58" s="69" t="n">
        <v>0</v>
      </c>
      <c r="Q58" s="69" t="n">
        <v>0</v>
      </c>
      <c r="R58" s="69" t="n">
        <v>0</v>
      </c>
      <c r="S58" s="69" t="n">
        <v>0</v>
      </c>
      <c r="T58" s="69" t="n">
        <v>0</v>
      </c>
      <c r="U58" s="69" t="n">
        <v>0</v>
      </c>
      <c r="V58" s="69" t="n">
        <v>0</v>
      </c>
    </row>
    <row r="59" customFormat="false" ht="15" hidden="false" customHeight="false" outlineLevel="0" collapsed="false">
      <c r="B59" s="69" t="s">
        <v>205</v>
      </c>
      <c r="C59" s="69" t="n">
        <v>-2271000</v>
      </c>
      <c r="D59" s="69" t="n">
        <v>-1347457.62310666</v>
      </c>
      <c r="E59" s="69" t="n">
        <v>94359.6368956792</v>
      </c>
      <c r="F59" s="69" t="n">
        <v>430055.390229793</v>
      </c>
      <c r="G59" s="69" t="n">
        <v>632072.013789017</v>
      </c>
      <c r="H59" s="69" t="n">
        <v>534716.519099557</v>
      </c>
      <c r="I59" s="69" t="n">
        <v>140789.129774889</v>
      </c>
      <c r="J59" s="69" t="n">
        <v>0</v>
      </c>
      <c r="K59" s="69" t="n">
        <v>0</v>
      </c>
      <c r="L59" s="69" t="n">
        <v>0</v>
      </c>
      <c r="M59" s="69" t="n">
        <v>0</v>
      </c>
      <c r="N59" s="69" t="n">
        <v>0</v>
      </c>
      <c r="O59" s="69" t="n">
        <v>0</v>
      </c>
      <c r="P59" s="69" t="n">
        <v>0</v>
      </c>
      <c r="Q59" s="69" t="n">
        <v>0</v>
      </c>
      <c r="R59" s="69" t="n">
        <v>0</v>
      </c>
      <c r="S59" s="69" t="n">
        <v>0</v>
      </c>
      <c r="T59" s="69" t="n">
        <v>0</v>
      </c>
      <c r="U59" s="69" t="n">
        <v>0</v>
      </c>
      <c r="V59" s="69" t="n">
        <v>0</v>
      </c>
    </row>
    <row r="61" customFormat="false" ht="15" hidden="false" customHeight="false" outlineLevel="0" collapsed="false">
      <c r="B61" s="69" t="s">
        <v>206</v>
      </c>
    </row>
    <row r="62" customFormat="false" ht="15" hidden="false" customHeight="false" outlineLevel="0" collapsed="false">
      <c r="B62" s="69" t="s">
        <v>207</v>
      </c>
      <c r="C62" s="69" t="n">
        <v>1171363.63636364</v>
      </c>
      <c r="D62" s="69" t="n">
        <v>897430.909090909</v>
      </c>
      <c r="E62" s="69" t="n">
        <v>519030</v>
      </c>
      <c r="F62" s="69" t="n">
        <v>334170</v>
      </c>
      <c r="G62" s="69" t="n">
        <v>0</v>
      </c>
      <c r="H62" s="69" t="n">
        <v>0</v>
      </c>
      <c r="I62" s="69" t="n">
        <v>0</v>
      </c>
      <c r="J62" s="69" t="n">
        <v>0</v>
      </c>
      <c r="K62" s="69" t="n">
        <v>0</v>
      </c>
      <c r="L62" s="69" t="n">
        <v>0</v>
      </c>
      <c r="M62" s="69" t="n">
        <v>0</v>
      </c>
      <c r="N62" s="69" t="n">
        <v>0</v>
      </c>
      <c r="O62" s="69" t="n">
        <v>0</v>
      </c>
      <c r="P62" s="69" t="n">
        <v>0</v>
      </c>
      <c r="Q62" s="69" t="n">
        <v>0</v>
      </c>
      <c r="R62" s="69" t="n">
        <v>0</v>
      </c>
      <c r="S62" s="69" t="n">
        <v>0</v>
      </c>
      <c r="T62" s="69" t="n">
        <v>0</v>
      </c>
      <c r="U62" s="69" t="n">
        <v>0</v>
      </c>
      <c r="V62" s="69" t="n">
        <v>0</v>
      </c>
    </row>
    <row r="63" customFormat="false" ht="15" hidden="false" customHeight="false" outlineLevel="0" collapsed="false">
      <c r="B63" s="69" t="s">
        <v>208</v>
      </c>
      <c r="C63" s="69" t="n">
        <v>-1171363.63636364</v>
      </c>
      <c r="D63" s="69" t="n">
        <v>-736548.532197571</v>
      </c>
      <c r="E63" s="69" t="n">
        <v>94359.6368956792</v>
      </c>
      <c r="F63" s="69" t="n">
        <v>430055.390229793</v>
      </c>
      <c r="G63" s="69" t="n">
        <v>774272.013789017</v>
      </c>
      <c r="H63" s="69" t="n">
        <v>563156.519099557</v>
      </c>
      <c r="I63" s="69" t="n">
        <v>140789.129774889</v>
      </c>
      <c r="J63" s="69" t="n">
        <v>0</v>
      </c>
      <c r="K63" s="69" t="n">
        <v>0</v>
      </c>
      <c r="L63" s="69" t="n">
        <v>0</v>
      </c>
      <c r="M63" s="69" t="n">
        <v>0</v>
      </c>
      <c r="N63" s="69" t="n">
        <v>0</v>
      </c>
      <c r="O63" s="69" t="n">
        <v>0</v>
      </c>
      <c r="P63" s="69" t="n">
        <v>0</v>
      </c>
      <c r="Q63" s="69" t="n">
        <v>0</v>
      </c>
      <c r="R63" s="69" t="n">
        <v>0</v>
      </c>
      <c r="S63" s="69" t="n">
        <v>0</v>
      </c>
      <c r="T63" s="69" t="n">
        <v>0</v>
      </c>
      <c r="U63" s="69" t="n">
        <v>0</v>
      </c>
      <c r="V63" s="69" t="n">
        <v>0</v>
      </c>
    </row>
    <row r="65" customFormat="false" ht="15" hidden="false" customHeight="false" outlineLevel="0" collapsed="false">
      <c r="B65" s="69" t="s">
        <v>209</v>
      </c>
    </row>
    <row r="66" customFormat="false" ht="15" hidden="false" customHeight="false" outlineLevel="0" collapsed="false">
      <c r="B66" s="69" t="s">
        <v>179</v>
      </c>
      <c r="C66" s="69" t="n">
        <v>34909.0909090909</v>
      </c>
      <c r="D66" s="69" t="n">
        <v>0</v>
      </c>
      <c r="E66" s="69" t="n">
        <v>0</v>
      </c>
      <c r="F66" s="69" t="n">
        <v>0</v>
      </c>
      <c r="G66" s="69" t="n">
        <v>0</v>
      </c>
      <c r="H66" s="69" t="n">
        <v>0</v>
      </c>
      <c r="I66" s="69" t="n">
        <v>0</v>
      </c>
      <c r="J66" s="69" t="n">
        <v>0</v>
      </c>
      <c r="K66" s="69" t="n">
        <v>0</v>
      </c>
      <c r="L66" s="69" t="n">
        <v>0</v>
      </c>
      <c r="M66" s="69" t="n">
        <v>0</v>
      </c>
      <c r="N66" s="69" t="n">
        <v>0</v>
      </c>
      <c r="O66" s="69" t="n">
        <v>0</v>
      </c>
      <c r="P66" s="69" t="n">
        <v>0</v>
      </c>
      <c r="Q66" s="69" t="n">
        <v>0</v>
      </c>
      <c r="R66" s="69" t="n">
        <v>0</v>
      </c>
      <c r="S66" s="69" t="n">
        <v>0</v>
      </c>
      <c r="T66" s="69" t="n">
        <v>0</v>
      </c>
      <c r="U66" s="69" t="n">
        <v>0</v>
      </c>
      <c r="V66" s="69" t="n">
        <v>0</v>
      </c>
    </row>
    <row r="67" customFormat="false" ht="15" hidden="false" customHeight="false" outlineLevel="0" collapsed="false">
      <c r="B67" s="69" t="s">
        <v>187</v>
      </c>
      <c r="C67" s="69" t="n">
        <v>1134545.45454545</v>
      </c>
      <c r="D67" s="69" t="n">
        <v>610909.090909091</v>
      </c>
      <c r="E67" s="69" t="n">
        <v>0</v>
      </c>
      <c r="F67" s="69" t="n">
        <v>0</v>
      </c>
      <c r="G67" s="69" t="n">
        <v>0</v>
      </c>
      <c r="H67" s="69" t="n">
        <v>0</v>
      </c>
      <c r="I67" s="69" t="n">
        <v>0</v>
      </c>
      <c r="J67" s="69" t="n">
        <v>0</v>
      </c>
      <c r="K67" s="69" t="n">
        <v>0</v>
      </c>
      <c r="L67" s="69" t="n">
        <v>0</v>
      </c>
      <c r="M67" s="69" t="n">
        <v>0</v>
      </c>
      <c r="N67" s="69" t="n">
        <v>0</v>
      </c>
      <c r="O67" s="69" t="n">
        <v>0</v>
      </c>
      <c r="P67" s="69" t="n">
        <v>0</v>
      </c>
      <c r="Q67" s="69" t="n">
        <v>0</v>
      </c>
      <c r="R67" s="69" t="n">
        <v>0</v>
      </c>
      <c r="S67" s="69" t="n">
        <v>0</v>
      </c>
      <c r="T67" s="69" t="n">
        <v>0</v>
      </c>
      <c r="U67" s="69" t="n">
        <v>0</v>
      </c>
      <c r="V67" s="69" t="n">
        <v>0</v>
      </c>
    </row>
    <row r="68" customFormat="false" ht="15" hidden="false" customHeight="false" outlineLevel="0" collapsed="false">
      <c r="B68" s="69" t="s">
        <v>210</v>
      </c>
      <c r="C68" s="69" t="n">
        <v>74766.5454545455</v>
      </c>
      <c r="D68" s="69" t="n">
        <v>114736.0663913</v>
      </c>
      <c r="E68" s="69" t="n">
        <v>97022.7791846187</v>
      </c>
      <c r="F68" s="69" t="n">
        <v>58103.4548132609</v>
      </c>
      <c r="G68" s="69" t="n">
        <v>17884.8068293179</v>
      </c>
      <c r="H68" s="69" t="n">
        <v>0</v>
      </c>
      <c r="I68" s="69" t="n">
        <v>0</v>
      </c>
      <c r="J68" s="69" t="n">
        <v>0</v>
      </c>
      <c r="K68" s="69" t="n">
        <v>0</v>
      </c>
      <c r="L68" s="69" t="n">
        <v>0</v>
      </c>
      <c r="M68" s="69" t="n">
        <v>0</v>
      </c>
      <c r="N68" s="69" t="n">
        <v>0</v>
      </c>
      <c r="O68" s="69" t="n">
        <v>0</v>
      </c>
      <c r="P68" s="69" t="n">
        <v>0</v>
      </c>
      <c r="Q68" s="69" t="n">
        <v>0</v>
      </c>
      <c r="R68" s="69" t="n">
        <v>0</v>
      </c>
      <c r="S68" s="69" t="n">
        <v>0</v>
      </c>
      <c r="T68" s="69" t="n">
        <v>0</v>
      </c>
      <c r="U68" s="69" t="n">
        <v>0</v>
      </c>
      <c r="V68" s="69" t="n">
        <v>0</v>
      </c>
    </row>
    <row r="69" customFormat="false" ht="15" hidden="false" customHeight="false" outlineLevel="0" collapsed="false">
      <c r="B69" s="69" t="s">
        <v>211</v>
      </c>
      <c r="C69" s="69" t="n">
        <v>1209312</v>
      </c>
      <c r="D69" s="69" t="n">
        <v>1774074.78040705</v>
      </c>
      <c r="E69" s="69" t="n">
        <v>1257707.92269599</v>
      </c>
      <c r="F69" s="69" t="n">
        <v>551585.987279461</v>
      </c>
      <c r="G69" s="69" t="n">
        <v>0</v>
      </c>
      <c r="H69" s="69" t="n">
        <v>0</v>
      </c>
      <c r="I69" s="69" t="n">
        <v>0</v>
      </c>
      <c r="J69" s="69" t="n">
        <v>0</v>
      </c>
      <c r="K69" s="69" t="n">
        <v>0</v>
      </c>
      <c r="L69" s="69" t="n">
        <v>0</v>
      </c>
      <c r="M69" s="69" t="n">
        <v>0</v>
      </c>
      <c r="N69" s="69" t="n">
        <v>0</v>
      </c>
      <c r="O69" s="69" t="n">
        <v>0</v>
      </c>
      <c r="P69" s="69" t="n">
        <v>0</v>
      </c>
      <c r="Q69" s="69" t="n">
        <v>0</v>
      </c>
      <c r="R69" s="69" t="n">
        <v>0</v>
      </c>
      <c r="S69" s="69" t="n">
        <v>0</v>
      </c>
      <c r="T69" s="69" t="n">
        <v>0</v>
      </c>
      <c r="U69" s="69" t="n">
        <v>0</v>
      </c>
      <c r="V69" s="69" t="n">
        <v>0</v>
      </c>
    </row>
    <row r="70" customFormat="false" ht="15" hidden="false" customHeight="false" outlineLevel="0" collapsed="false">
      <c r="B70" s="69" t="s">
        <v>212</v>
      </c>
      <c r="C70" s="69" t="n">
        <v>0</v>
      </c>
      <c r="D70" s="69" t="n">
        <v>160882.376893338</v>
      </c>
      <c r="E70" s="69" t="n">
        <v>613389.636895679</v>
      </c>
      <c r="F70" s="69" t="n">
        <v>764225.390229793</v>
      </c>
      <c r="G70" s="69" t="n">
        <v>569470.794108779</v>
      </c>
      <c r="H70" s="69" t="n">
        <v>0</v>
      </c>
      <c r="I70" s="69" t="n">
        <v>0</v>
      </c>
      <c r="J70" s="69" t="n">
        <v>0</v>
      </c>
      <c r="K70" s="69" t="n">
        <v>0</v>
      </c>
      <c r="L70" s="69" t="n">
        <v>0</v>
      </c>
      <c r="M70" s="69" t="n">
        <v>0</v>
      </c>
      <c r="N70" s="69" t="n">
        <v>0</v>
      </c>
      <c r="O70" s="69" t="n">
        <v>0</v>
      </c>
      <c r="P70" s="69" t="n">
        <v>0</v>
      </c>
      <c r="Q70" s="69" t="n">
        <v>0</v>
      </c>
      <c r="R70" s="69" t="n">
        <v>0</v>
      </c>
      <c r="S70" s="69" t="n">
        <v>0</v>
      </c>
      <c r="T70" s="69" t="n">
        <v>0</v>
      </c>
      <c r="U70" s="69" t="n">
        <v>0</v>
      </c>
      <c r="V70" s="69" t="n">
        <v>0</v>
      </c>
    </row>
    <row r="73" customFormat="false" ht="15" hidden="false" customHeight="false" outlineLevel="0" collapsed="false">
      <c r="B73" s="69" t="s">
        <v>213</v>
      </c>
      <c r="C73" s="69" t="n">
        <v>-265909.090909091</v>
      </c>
      <c r="D73" s="69" t="n">
        <v>-507457.623106662</v>
      </c>
      <c r="E73" s="69" t="n">
        <v>94359.6368956792</v>
      </c>
      <c r="F73" s="69" t="n">
        <v>430055.390229793</v>
      </c>
      <c r="G73" s="69" t="n">
        <v>101738.785293449</v>
      </c>
      <c r="H73" s="69" t="n">
        <v>534716.519099557</v>
      </c>
      <c r="I73" s="69" t="n">
        <v>140789.129774889</v>
      </c>
      <c r="J73" s="69" t="n">
        <v>0</v>
      </c>
      <c r="K73" s="69" t="n">
        <v>0</v>
      </c>
      <c r="L73" s="69" t="n">
        <v>0</v>
      </c>
      <c r="M73" s="69" t="n">
        <v>0</v>
      </c>
      <c r="N73" s="69" t="n">
        <v>0</v>
      </c>
      <c r="O73" s="69" t="n">
        <v>0</v>
      </c>
      <c r="P73" s="69" t="n">
        <v>0</v>
      </c>
      <c r="Q73" s="69" t="n">
        <v>0</v>
      </c>
      <c r="R73" s="69" t="n">
        <v>0</v>
      </c>
      <c r="S73" s="69" t="n">
        <v>0</v>
      </c>
      <c r="T73" s="69" t="n">
        <v>0</v>
      </c>
      <c r="U73" s="69" t="n">
        <v>0</v>
      </c>
      <c r="V73" s="69" t="n">
        <v>0</v>
      </c>
    </row>
    <row r="75" customFormat="false" ht="15" hidden="false" customHeight="false" outlineLevel="0" collapsed="false">
      <c r="B75" s="69" t="s">
        <v>214</v>
      </c>
      <c r="C75" s="69" t="n">
        <v>-1246130.18181818</v>
      </c>
      <c r="D75" s="69" t="n">
        <v>-851284.598588871</v>
      </c>
      <c r="E75" s="69" t="n">
        <v>-2663.14228893952</v>
      </c>
      <c r="F75" s="69" t="n">
        <v>371951.935416532</v>
      </c>
      <c r="G75" s="69" t="n">
        <v>614187.206959699</v>
      </c>
      <c r="H75" s="69" t="n">
        <v>534716.519099557</v>
      </c>
      <c r="I75" s="69" t="n">
        <v>140789.129774889</v>
      </c>
      <c r="J75" s="69" t="n">
        <v>0</v>
      </c>
      <c r="K75" s="69" t="n">
        <v>0</v>
      </c>
      <c r="L75" s="69" t="n">
        <v>0</v>
      </c>
      <c r="M75" s="69" t="n">
        <v>0</v>
      </c>
      <c r="N75" s="69" t="n">
        <v>0</v>
      </c>
      <c r="O75" s="69" t="n">
        <v>0</v>
      </c>
      <c r="P75" s="69" t="n">
        <v>0</v>
      </c>
      <c r="Q75" s="69" t="n">
        <v>0</v>
      </c>
      <c r="R75" s="69" t="n">
        <v>0</v>
      </c>
      <c r="S75" s="69" t="n">
        <v>0</v>
      </c>
      <c r="T75" s="69" t="n">
        <v>0</v>
      </c>
      <c r="U75" s="69" t="n">
        <v>0</v>
      </c>
      <c r="V75" s="69" t="n">
        <v>0</v>
      </c>
    </row>
  </sheetData>
  <sheetProtection sheet="true" password="cfb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8"/>
  <sheetViews>
    <sheetView showFormulas="false" showGridLines="true" showRowColHeaders="true" showZeros="true" rightToLeft="false" tabSelected="false" showOutlineSymbols="true" defaultGridColor="true" view="normal" topLeftCell="A29" colorId="64" zoomScale="90" zoomScaleNormal="90" zoomScalePageLayoutView="100" workbookViewId="0">
      <selection pane="topLeft" activeCell="J57" activeCellId="0" sqref="J57"/>
    </sheetView>
  </sheetViews>
  <sheetFormatPr defaultColWidth="8.84765625" defaultRowHeight="15" zeroHeight="false" outlineLevelRow="0" outlineLevelCol="0"/>
  <cols>
    <col collapsed="false" customWidth="true" hidden="false" outlineLevel="0" max="2" min="2" style="0" width="34.99"/>
    <col collapsed="false" customWidth="true" hidden="false" outlineLevel="0" max="3" min="3" style="0" width="18.41"/>
    <col collapsed="false" customWidth="true" hidden="false" outlineLevel="0" max="4" min="4" style="0" width="17.42"/>
    <col collapsed="false" customWidth="true" hidden="false" outlineLevel="0" max="5" min="5" style="0" width="19.41"/>
    <col collapsed="false" customWidth="true" hidden="false" outlineLevel="0" max="6" min="6" style="0" width="11.99"/>
    <col collapsed="false" customWidth="true" hidden="false" outlineLevel="0" max="7" min="7" style="0" width="10.99"/>
    <col collapsed="false" customWidth="true" hidden="false" outlineLevel="0" max="10" min="8" style="0" width="11.13"/>
    <col collapsed="false" customWidth="true" hidden="false" outlineLevel="0" max="11" min="11" style="0" width="6.99"/>
    <col collapsed="false" customWidth="true" hidden="false" outlineLevel="0" max="12" min="12" style="0" width="9.41"/>
    <col collapsed="false" customWidth="true" hidden="false" outlineLevel="0" max="13" min="13" style="0" width="49.7"/>
    <col collapsed="false" customWidth="true" hidden="false" outlineLevel="0" max="15" min="15" style="0" width="16.84"/>
    <col collapsed="false" customWidth="true" hidden="false" outlineLevel="0" max="16" min="16" style="0" width="6.7"/>
    <col collapsed="false" customWidth="true" hidden="false" outlineLevel="0" max="17" min="17" style="0" width="12.14"/>
    <col collapsed="false" customWidth="true" hidden="false" outlineLevel="0" max="19" min="18" style="0" width="10.41"/>
  </cols>
  <sheetData>
    <row r="2" customFormat="false" ht="15.75" hidden="false" customHeight="false" outlineLevel="0" collapsed="false"/>
    <row r="3" customFormat="false" ht="15" hidden="false" customHeight="false" outlineLevel="0" collapsed="false">
      <c r="B3" s="27" t="s">
        <v>215</v>
      </c>
      <c r="C3" s="203" t="s">
        <v>30</v>
      </c>
      <c r="D3" s="314" t="s">
        <v>31</v>
      </c>
      <c r="E3" s="315"/>
    </row>
    <row r="4" customFormat="false" ht="15.75" hidden="false" customHeight="false" outlineLevel="0" collapsed="false">
      <c r="B4" s="316"/>
      <c r="C4" s="317"/>
      <c r="D4" s="318"/>
      <c r="E4" s="319"/>
    </row>
    <row r="5" customFormat="false" ht="15.75" hidden="false" customHeight="false" outlineLevel="0" collapsed="false">
      <c r="B5" s="316" t="s">
        <v>216</v>
      </c>
      <c r="C5" s="320" t="n">
        <v>1950</v>
      </c>
      <c r="D5" s="321"/>
      <c r="E5" s="322" t="n">
        <f aca="false">C5</f>
        <v>1950</v>
      </c>
      <c r="H5" s="323"/>
      <c r="I5" s="323"/>
      <c r="J5" s="323"/>
    </row>
    <row r="6" customFormat="false" ht="15.75" hidden="false" customHeight="true" outlineLevel="0" collapsed="false">
      <c r="B6" s="316" t="s">
        <v>217</v>
      </c>
      <c r="C6" s="320" t="n">
        <v>1950</v>
      </c>
      <c r="D6" s="324"/>
      <c r="E6" s="322" t="n">
        <f aca="false">IF(ISBLANK(D6),C6,D6)</f>
        <v>1950</v>
      </c>
      <c r="H6" s="325"/>
      <c r="I6" s="325"/>
      <c r="J6" s="325"/>
    </row>
    <row r="7" customFormat="false" ht="15.75" hidden="false" customHeight="false" outlineLevel="0" collapsed="false">
      <c r="B7" s="326"/>
      <c r="C7" s="327"/>
      <c r="D7" s="328"/>
      <c r="E7" s="329"/>
    </row>
    <row r="8" customFormat="false" ht="15.75" hidden="false" customHeight="false" outlineLevel="0" collapsed="false"/>
    <row r="9" customFormat="false" ht="15.75" hidden="false" customHeight="false" outlineLevel="0" collapsed="false">
      <c r="B9" s="27" t="s">
        <v>218</v>
      </c>
      <c r="C9" s="330" t="s">
        <v>30</v>
      </c>
      <c r="D9" s="331"/>
      <c r="E9" s="332" t="s">
        <v>31</v>
      </c>
      <c r="F9" s="333"/>
      <c r="G9" s="333"/>
      <c r="H9" s="334"/>
    </row>
    <row r="10" customFormat="false" ht="30.75" hidden="false" customHeight="true" outlineLevel="0" collapsed="false">
      <c r="B10" s="34"/>
      <c r="C10" s="335" t="s">
        <v>219</v>
      </c>
      <c r="D10" s="158" t="s">
        <v>220</v>
      </c>
      <c r="E10" s="336" t="s">
        <v>219</v>
      </c>
      <c r="F10" s="336" t="s">
        <v>220</v>
      </c>
      <c r="G10" s="336"/>
      <c r="H10" s="337"/>
      <c r="L10" s="338" t="s">
        <v>221</v>
      </c>
      <c r="M10" s="338"/>
    </row>
    <row r="11" customFormat="false" ht="15.75" hidden="false" customHeight="false" outlineLevel="0" collapsed="false">
      <c r="B11" s="316" t="s">
        <v>222</v>
      </c>
      <c r="C11" s="339" t="n">
        <v>1.33</v>
      </c>
      <c r="D11" s="340"/>
      <c r="E11" s="341" t="n">
        <f aca="false">IF(C11&gt;0,C11,"")</f>
        <v>1.33</v>
      </c>
      <c r="F11" s="341" t="str">
        <f aca="false">IF(D11&gt;0,D11,"")</f>
        <v/>
      </c>
      <c r="G11" s="342" t="n">
        <f aca="false">IF($E$5&gt;0,C11,"")</f>
        <v>1.33</v>
      </c>
      <c r="H11" s="343" t="str">
        <f aca="false">IF($E$5&gt;0,"",D11)</f>
        <v/>
      </c>
      <c r="L11" s="344" t="n">
        <v>1.33</v>
      </c>
      <c r="M11" s="345"/>
    </row>
    <row r="12" customFormat="false" ht="15.75" hidden="false" customHeight="false" outlineLevel="0" collapsed="false">
      <c r="B12" s="316" t="s">
        <v>223</v>
      </c>
      <c r="C12" s="339" t="n">
        <v>8.46</v>
      </c>
      <c r="D12" s="340"/>
      <c r="E12" s="341" t="n">
        <f aca="false">IF(C12&gt;0,C12,"")</f>
        <v>8.46</v>
      </c>
      <c r="F12" s="341" t="str">
        <f aca="false">IF(D12&gt;0,D12,"")</f>
        <v/>
      </c>
      <c r="G12" s="342" t="n">
        <f aca="false">IF($E$5&gt;0,C12,"")</f>
        <v>8.46</v>
      </c>
      <c r="H12" s="343" t="str">
        <f aca="false">IF($E$5&gt;0,"",D12)</f>
        <v/>
      </c>
      <c r="L12" s="344" t="n">
        <v>8.46</v>
      </c>
      <c r="M12" s="345" t="s">
        <v>224</v>
      </c>
    </row>
    <row r="13" customFormat="false" ht="15.75" hidden="false" customHeight="false" outlineLevel="0" collapsed="false">
      <c r="B13" s="316" t="s">
        <v>225</v>
      </c>
      <c r="C13" s="339" t="n">
        <v>17.89</v>
      </c>
      <c r="D13" s="340"/>
      <c r="E13" s="341" t="n">
        <f aca="false">IF(C13&gt;0,C13,"")</f>
        <v>17.89</v>
      </c>
      <c r="F13" s="341" t="str">
        <f aca="false">IF(D13&gt;0,D13,"")</f>
        <v/>
      </c>
      <c r="G13" s="342" t="n">
        <f aca="false">IF($E$5&gt;0,C13,"")</f>
        <v>17.89</v>
      </c>
      <c r="H13" s="343" t="str">
        <f aca="false">IF($E$5&gt;0,"",D13)</f>
        <v/>
      </c>
      <c r="L13" s="344" t="n">
        <v>17.89</v>
      </c>
      <c r="M13" s="345" t="s">
        <v>226</v>
      </c>
    </row>
    <row r="14" customFormat="false" ht="15.75" hidden="false" customHeight="false" outlineLevel="0" collapsed="false">
      <c r="B14" s="316" t="s">
        <v>227</v>
      </c>
      <c r="C14" s="339" t="n">
        <v>21.58</v>
      </c>
      <c r="D14" s="340"/>
      <c r="E14" s="341" t="n">
        <f aca="false">IF(C14&gt;0,C14,"")</f>
        <v>21.58</v>
      </c>
      <c r="F14" s="341" t="str">
        <f aca="false">IF(D14&gt;0,D14,"")</f>
        <v/>
      </c>
      <c r="G14" s="342" t="n">
        <f aca="false">IF($E$5&gt;0,C14,"")</f>
        <v>21.58</v>
      </c>
      <c r="H14" s="343" t="str">
        <f aca="false">IF($E$5&gt;0,"",D14)</f>
        <v/>
      </c>
      <c r="L14" s="344" t="n">
        <v>21.58</v>
      </c>
      <c r="M14" s="345" t="s">
        <v>228</v>
      </c>
    </row>
    <row r="15" customFormat="false" ht="15.75" hidden="false" customHeight="false" outlineLevel="0" collapsed="false">
      <c r="B15" s="316" t="s">
        <v>229</v>
      </c>
      <c r="C15" s="339" t="n">
        <v>2.59</v>
      </c>
      <c r="D15" s="340"/>
      <c r="E15" s="341" t="n">
        <f aca="false">IF(C15&gt;0,C15,"")</f>
        <v>2.59</v>
      </c>
      <c r="F15" s="341" t="str">
        <f aca="false">IF(D15&gt;0,D15,"")</f>
        <v/>
      </c>
      <c r="G15" s="342" t="n">
        <f aca="false">IF($E$5&gt;0,C15,"")</f>
        <v>2.59</v>
      </c>
      <c r="H15" s="343" t="str">
        <f aca="false">IF($E$5&gt;0,"",D15)</f>
        <v/>
      </c>
      <c r="L15" s="344" t="n">
        <v>2.59</v>
      </c>
      <c r="M15" s="345" t="s">
        <v>230</v>
      </c>
    </row>
    <row r="16" customFormat="false" ht="15.75" hidden="false" customHeight="false" outlineLevel="0" collapsed="false">
      <c r="B16" s="316" t="s">
        <v>231</v>
      </c>
      <c r="C16" s="339" t="n">
        <v>31.11</v>
      </c>
      <c r="D16" s="340"/>
      <c r="E16" s="341" t="n">
        <f aca="false">IF(C16&gt;0,C16,"")</f>
        <v>31.11</v>
      </c>
      <c r="F16" s="341" t="str">
        <f aca="false">IF(D16&gt;0,D16,"")</f>
        <v/>
      </c>
      <c r="G16" s="342" t="n">
        <f aca="false">IF($E$5&gt;0,C16,"")</f>
        <v>31.11</v>
      </c>
      <c r="H16" s="343" t="str">
        <f aca="false">IF($E$5&gt;0,"",D16)</f>
        <v/>
      </c>
      <c r="L16" s="344" t="n">
        <v>31.11</v>
      </c>
      <c r="M16" s="345" t="s">
        <v>232</v>
      </c>
    </row>
    <row r="17" customFormat="false" ht="15.75" hidden="false" customHeight="false" outlineLevel="0" collapsed="false">
      <c r="B17" s="316" t="s">
        <v>233</v>
      </c>
      <c r="C17" s="339" t="n">
        <v>5.15</v>
      </c>
      <c r="D17" s="340"/>
      <c r="E17" s="341" t="n">
        <f aca="false">IF(C17&gt;0,C17,"")</f>
        <v>5.15</v>
      </c>
      <c r="F17" s="341" t="str">
        <f aca="false">IF(D17&gt;0,D17,"")</f>
        <v/>
      </c>
      <c r="G17" s="342" t="n">
        <f aca="false">IF($E$5&gt;0,C17,"")</f>
        <v>5.15</v>
      </c>
      <c r="H17" s="343" t="str">
        <f aca="false">IF($E$5&gt;0,"",D17)</f>
        <v/>
      </c>
      <c r="L17" s="344" t="n">
        <v>5.15</v>
      </c>
      <c r="M17" s="345" t="s">
        <v>234</v>
      </c>
    </row>
    <row r="18" customFormat="false" ht="15.75" hidden="false" customHeight="false" outlineLevel="0" collapsed="false">
      <c r="B18" s="316" t="s">
        <v>235</v>
      </c>
      <c r="C18" s="339" t="n">
        <v>6.89</v>
      </c>
      <c r="D18" s="340"/>
      <c r="E18" s="341" t="n">
        <f aca="false">IF(C18&gt;0,C18,"")</f>
        <v>6.89</v>
      </c>
      <c r="F18" s="341" t="str">
        <f aca="false">IF(D18&gt;0,D18,"")</f>
        <v/>
      </c>
      <c r="G18" s="342" t="n">
        <f aca="false">IF($E$5&gt;0,C18,"")</f>
        <v>6.89</v>
      </c>
      <c r="H18" s="343" t="str">
        <f aca="false">IF($E$5&gt;0,"",D18)</f>
        <v/>
      </c>
      <c r="L18" s="344" t="n">
        <v>6.89</v>
      </c>
      <c r="M18" s="345" t="s">
        <v>236</v>
      </c>
    </row>
    <row r="19" customFormat="false" ht="15.75" hidden="false" customHeight="false" outlineLevel="0" collapsed="false">
      <c r="B19" s="316" t="s">
        <v>237</v>
      </c>
      <c r="C19" s="339" t="n">
        <v>3.99</v>
      </c>
      <c r="D19" s="340"/>
      <c r="E19" s="341" t="n">
        <f aca="false">IF(C19&gt;0,C19,"")</f>
        <v>3.99</v>
      </c>
      <c r="F19" s="341" t="str">
        <f aca="false">IF(D19&gt;0,D19,"")</f>
        <v/>
      </c>
      <c r="G19" s="342" t="n">
        <f aca="false">IF($E$5&gt;0,C19,"")</f>
        <v>3.99</v>
      </c>
      <c r="H19" s="343" t="str">
        <f aca="false">IF($E$5&gt;0,"",D19)</f>
        <v/>
      </c>
      <c r="L19" s="344" t="n">
        <v>3.99</v>
      </c>
      <c r="M19" s="345"/>
    </row>
    <row r="20" customFormat="false" ht="15.75" hidden="false" customHeight="false" outlineLevel="0" collapsed="false">
      <c r="B20" s="316" t="s">
        <v>98</v>
      </c>
      <c r="C20" s="339" t="n">
        <v>0</v>
      </c>
      <c r="D20" s="340"/>
      <c r="E20" s="341" t="str">
        <f aca="false">IF(C20&gt;0,C20,"")</f>
        <v/>
      </c>
      <c r="F20" s="341" t="str">
        <f aca="false">IF(D20&gt;0,D20,"")</f>
        <v/>
      </c>
      <c r="G20" s="342" t="n">
        <f aca="false">IF($E$5&gt;0,C20,"")</f>
        <v>0</v>
      </c>
      <c r="H20" s="343" t="str">
        <f aca="false">IF($E$5&gt;0,"",D20)</f>
        <v/>
      </c>
      <c r="L20" s="344"/>
      <c r="M20" s="345"/>
    </row>
    <row r="21" customFormat="false" ht="15.75" hidden="false" customHeight="false" outlineLevel="0" collapsed="false">
      <c r="B21" s="326"/>
      <c r="C21" s="346"/>
      <c r="D21" s="327"/>
      <c r="E21" s="328"/>
      <c r="F21" s="328"/>
      <c r="G21" s="347"/>
      <c r="H21" s="329"/>
      <c r="L21" s="344"/>
      <c r="M21" s="345"/>
    </row>
    <row r="22" customFormat="false" ht="15" hidden="false" customHeight="true" outlineLevel="0" collapsed="false">
      <c r="B22" s="34" t="s">
        <v>238</v>
      </c>
      <c r="C22" s="348"/>
      <c r="D22" s="349"/>
      <c r="E22" s="350"/>
      <c r="F22" s="350"/>
      <c r="G22" s="351"/>
      <c r="H22" s="352"/>
      <c r="L22" s="344"/>
      <c r="M22" s="345"/>
      <c r="O22" s="353"/>
    </row>
    <row r="23" customFormat="false" ht="15.75" hidden="false" customHeight="true" outlineLevel="0" collapsed="false">
      <c r="B23" s="34"/>
      <c r="C23" s="335" t="s">
        <v>219</v>
      </c>
      <c r="D23" s="158" t="s">
        <v>220</v>
      </c>
      <c r="E23" s="354" t="s">
        <v>219</v>
      </c>
      <c r="F23" s="336" t="s">
        <v>220</v>
      </c>
      <c r="G23" s="336"/>
      <c r="H23" s="337"/>
      <c r="L23" s="344"/>
      <c r="M23" s="345"/>
    </row>
    <row r="24" customFormat="false" ht="15.75" hidden="false" customHeight="false" outlineLevel="0" collapsed="false">
      <c r="B24" s="316" t="s">
        <v>222</v>
      </c>
      <c r="C24" s="339" t="n">
        <v>1.33</v>
      </c>
      <c r="D24" s="340"/>
      <c r="E24" s="324"/>
      <c r="F24" s="324"/>
      <c r="G24" s="342" t="n">
        <f aca="false">IF($E$5&gt;0,IF(ISBLANK(E24),C24,E24),"")</f>
        <v>1.33</v>
      </c>
      <c r="H24" s="343" t="str">
        <f aca="false">IF($E$5&gt;0,"",IF(ISBLANK(F24),D24,F24))</f>
        <v/>
      </c>
      <c r="L24" s="344"/>
      <c r="M24" s="345"/>
    </row>
    <row r="25" customFormat="false" ht="15.75" hidden="false" customHeight="false" outlineLevel="0" collapsed="false">
      <c r="B25" s="316" t="s">
        <v>223</v>
      </c>
      <c r="C25" s="339" t="n">
        <v>8.46</v>
      </c>
      <c r="D25" s="340"/>
      <c r="E25" s="324"/>
      <c r="F25" s="324"/>
      <c r="G25" s="342" t="n">
        <f aca="false">IF($E$5&gt;0,IF(ISBLANK(E25),C25,E25),"")</f>
        <v>8.46</v>
      </c>
      <c r="H25" s="343" t="str">
        <f aca="false">IF($E$5&gt;0,"",IF(ISBLANK(F25),D25,F25))</f>
        <v/>
      </c>
      <c r="L25" s="344"/>
      <c r="M25" s="345"/>
    </row>
    <row r="26" customFormat="false" ht="15.75" hidden="false" customHeight="false" outlineLevel="0" collapsed="false">
      <c r="B26" s="316" t="s">
        <v>225</v>
      </c>
      <c r="C26" s="339" t="n">
        <v>17.89</v>
      </c>
      <c r="D26" s="340"/>
      <c r="E26" s="324"/>
      <c r="F26" s="324"/>
      <c r="G26" s="342" t="n">
        <f aca="false">IF($E$5&gt;0,IF(ISBLANK(E26),C26,E26),"")</f>
        <v>17.89</v>
      </c>
      <c r="H26" s="343" t="str">
        <f aca="false">IF($E$5&gt;0,"",IF(ISBLANK(F26),D26,F26))</f>
        <v/>
      </c>
      <c r="L26" s="344"/>
      <c r="M26" s="345"/>
    </row>
    <row r="27" customFormat="false" ht="15.75" hidden="false" customHeight="false" outlineLevel="0" collapsed="false">
      <c r="B27" s="316" t="s">
        <v>227</v>
      </c>
      <c r="C27" s="339" t="n">
        <v>21.58</v>
      </c>
      <c r="D27" s="340"/>
      <c r="E27" s="324"/>
      <c r="F27" s="324"/>
      <c r="G27" s="342" t="n">
        <f aca="false">IF($E$5&gt;0,IF(ISBLANK(E27),C27,E27),"")</f>
        <v>21.58</v>
      </c>
      <c r="H27" s="343" t="str">
        <f aca="false">IF($E$5&gt;0,"",IF(ISBLANK(F27),D27,F27))</f>
        <v/>
      </c>
      <c r="L27" s="344"/>
      <c r="M27" s="345"/>
    </row>
    <row r="28" customFormat="false" ht="15.75" hidden="false" customHeight="false" outlineLevel="0" collapsed="false">
      <c r="B28" s="316" t="s">
        <v>229</v>
      </c>
      <c r="C28" s="339" t="n">
        <v>2.59</v>
      </c>
      <c r="D28" s="340"/>
      <c r="E28" s="324"/>
      <c r="F28" s="324"/>
      <c r="G28" s="342" t="n">
        <f aca="false">IF($E$5&gt;0,IF(ISBLANK(E28),C28,E28),"")</f>
        <v>2.59</v>
      </c>
      <c r="H28" s="343" t="str">
        <f aca="false">IF($E$5&gt;0,"",IF(ISBLANK(F28),D28,F28))</f>
        <v/>
      </c>
      <c r="L28" s="344"/>
      <c r="M28" s="345"/>
    </row>
    <row r="29" customFormat="false" ht="15.75" hidden="false" customHeight="false" outlineLevel="0" collapsed="false">
      <c r="B29" s="316" t="s">
        <v>231</v>
      </c>
      <c r="C29" s="339" t="n">
        <v>31.11</v>
      </c>
      <c r="D29" s="340"/>
      <c r="E29" s="324"/>
      <c r="F29" s="324"/>
      <c r="G29" s="342" t="n">
        <f aca="false">IF($E$5&gt;0,IF(ISBLANK(E29),C29,E29),"")</f>
        <v>31.11</v>
      </c>
      <c r="H29" s="343" t="str">
        <f aca="false">IF($E$5&gt;0,"",IF(ISBLANK(F29),D29,F29))</f>
        <v/>
      </c>
      <c r="L29" s="344"/>
      <c r="M29" s="345"/>
    </row>
    <row r="30" customFormat="false" ht="15.75" hidden="false" customHeight="false" outlineLevel="0" collapsed="false">
      <c r="B30" s="316" t="s">
        <v>233</v>
      </c>
      <c r="C30" s="339" t="n">
        <v>5.15</v>
      </c>
      <c r="D30" s="340"/>
      <c r="E30" s="324"/>
      <c r="F30" s="324"/>
      <c r="G30" s="342" t="n">
        <f aca="false">IF($E$5&gt;0,IF(ISBLANK(E30),C30,E30),"")</f>
        <v>5.15</v>
      </c>
      <c r="H30" s="343" t="str">
        <f aca="false">IF($E$5&gt;0,"",IF(ISBLANK(F30),D30,F30))</f>
        <v/>
      </c>
      <c r="L30" s="344"/>
      <c r="M30" s="345"/>
      <c r="Q30" s="355"/>
    </row>
    <row r="31" customFormat="false" ht="15.75" hidden="false" customHeight="false" outlineLevel="0" collapsed="false">
      <c r="B31" s="316" t="s">
        <v>235</v>
      </c>
      <c r="C31" s="339" t="n">
        <v>6.89</v>
      </c>
      <c r="D31" s="340"/>
      <c r="E31" s="324"/>
      <c r="F31" s="324"/>
      <c r="G31" s="342" t="n">
        <f aca="false">IF($E$5&gt;0,IF(ISBLANK(E31),C31,E31),"")</f>
        <v>6.89</v>
      </c>
      <c r="H31" s="343" t="str">
        <f aca="false">IF($E$5&gt;0,"",IF(ISBLANK(F31),D31,F31))</f>
        <v/>
      </c>
      <c r="L31" s="344"/>
      <c r="M31" s="345"/>
    </row>
    <row r="32" customFormat="false" ht="15.75" hidden="false" customHeight="false" outlineLevel="0" collapsed="false">
      <c r="B32" s="316" t="s">
        <v>237</v>
      </c>
      <c r="C32" s="339" t="n">
        <v>3.99</v>
      </c>
      <c r="D32" s="340"/>
      <c r="E32" s="324"/>
      <c r="F32" s="324"/>
      <c r="G32" s="342" t="n">
        <f aca="false">IF($E$5&gt;0,IF(ISBLANK(E32),C32,E32),"")</f>
        <v>3.99</v>
      </c>
      <c r="H32" s="343" t="str">
        <f aca="false">IF($E$5&gt;0,"",IF(ISBLANK(F32),D32,F32))</f>
        <v/>
      </c>
      <c r="L32" s="344"/>
      <c r="M32" s="345"/>
    </row>
    <row r="33" customFormat="false" ht="15.75" hidden="false" customHeight="false" outlineLevel="0" collapsed="false">
      <c r="B33" s="316" t="s">
        <v>98</v>
      </c>
      <c r="C33" s="339" t="n">
        <v>0</v>
      </c>
      <c r="D33" s="340"/>
      <c r="E33" s="324"/>
      <c r="F33" s="324"/>
      <c r="G33" s="342" t="n">
        <f aca="false">IF($E$5&gt;0,IF(ISBLANK(E33),C33,E33),"")</f>
        <v>0</v>
      </c>
      <c r="H33" s="343" t="str">
        <f aca="false">IF($E$5&gt;0,"",IF(ISBLANK(F33),D33,F33))</f>
        <v/>
      </c>
      <c r="L33" s="344"/>
      <c r="M33" s="345"/>
    </row>
    <row r="34" customFormat="false" ht="15.75" hidden="false" customHeight="false" outlineLevel="0" collapsed="false">
      <c r="B34" s="326"/>
      <c r="C34" s="346"/>
      <c r="D34" s="327"/>
      <c r="E34" s="328"/>
      <c r="F34" s="328"/>
      <c r="G34" s="347"/>
      <c r="H34" s="329"/>
      <c r="L34" s="344"/>
      <c r="M34" s="345"/>
    </row>
    <row r="35" customFormat="false" ht="15" hidden="false" customHeight="true" outlineLevel="0" collapsed="false">
      <c r="L35" s="344"/>
      <c r="M35" s="345"/>
    </row>
    <row r="36" customFormat="false" ht="14.1" hidden="false" customHeight="true" outlineLevel="0" collapsed="false">
      <c r="B36" s="27" t="s">
        <v>79</v>
      </c>
      <c r="C36" s="356"/>
      <c r="D36" s="357"/>
      <c r="E36" s="358"/>
      <c r="F36" s="358"/>
      <c r="G36" s="359"/>
      <c r="H36" s="352"/>
      <c r="L36" s="360" t="s">
        <v>239</v>
      </c>
      <c r="M36" s="360"/>
    </row>
    <row r="37" customFormat="false" ht="18" hidden="false" customHeight="true" outlineLevel="0" collapsed="false">
      <c r="B37" s="34"/>
      <c r="C37" s="335" t="s">
        <v>240</v>
      </c>
      <c r="D37" s="361" t="s">
        <v>220</v>
      </c>
      <c r="E37" s="362" t="s">
        <v>240</v>
      </c>
      <c r="F37" s="362" t="s">
        <v>220</v>
      </c>
      <c r="G37" s="363"/>
      <c r="H37" s="343"/>
      <c r="L37" s="364"/>
      <c r="M37" s="365"/>
    </row>
    <row r="38" customFormat="false" ht="30.75" hidden="false" customHeight="false" outlineLevel="0" collapsed="false">
      <c r="B38" s="366" t="s">
        <v>241</v>
      </c>
      <c r="C38" s="367" t="n">
        <v>0.046</v>
      </c>
      <c r="D38" s="340"/>
      <c r="E38" s="368"/>
      <c r="F38" s="369"/>
      <c r="G38" s="370" t="n">
        <f aca="false">IF(D38&gt;0,"",IF(ISBLANK(E38),C38,E38))</f>
        <v>0.046</v>
      </c>
      <c r="H38" s="343" t="str">
        <f aca="false">IF(ISBLANK(D38),"",IF(ISBLANK(F38),D38,F38))</f>
        <v/>
      </c>
      <c r="L38" s="371" t="n">
        <v>0.046</v>
      </c>
      <c r="M38" s="345"/>
    </row>
    <row r="39" customFormat="false" ht="15.75" hidden="false" customHeight="true" outlineLevel="0" collapsed="false">
      <c r="B39" s="316" t="s">
        <v>242</v>
      </c>
      <c r="C39" s="367" t="n">
        <v>0.014</v>
      </c>
      <c r="D39" s="340"/>
      <c r="E39" s="368"/>
      <c r="F39" s="369"/>
      <c r="G39" s="370" t="n">
        <f aca="false">IF(D39&gt;0,"",IF(ISBLANK(E39),C39,E39))</f>
        <v>0.014</v>
      </c>
      <c r="H39" s="343" t="str">
        <f aca="false">IF(ISBLANK(D39),"",IF(ISBLANK(F39),D39,F39))</f>
        <v/>
      </c>
      <c r="L39" s="371" t="n">
        <v>0.014</v>
      </c>
      <c r="M39" s="372" t="s">
        <v>243</v>
      </c>
    </row>
    <row r="40" customFormat="false" ht="15.75" hidden="false" customHeight="false" outlineLevel="0" collapsed="false">
      <c r="B40" s="316" t="s">
        <v>244</v>
      </c>
      <c r="C40" s="367" t="n">
        <v>0.053</v>
      </c>
      <c r="D40" s="340"/>
      <c r="E40" s="368"/>
      <c r="F40" s="369"/>
      <c r="G40" s="370" t="n">
        <f aca="false">IF(D40&gt;0,"",IF(ISBLANK(E40),C40,E40))</f>
        <v>0.053</v>
      </c>
      <c r="H40" s="343" t="str">
        <f aca="false">IF(ISBLANK(D40),"",IF(ISBLANK(F40),D40,F40))</f>
        <v/>
      </c>
      <c r="L40" s="371" t="n">
        <v>0.053</v>
      </c>
      <c r="M40" s="345"/>
    </row>
    <row r="41" customFormat="false" ht="15.75" hidden="false" customHeight="false" outlineLevel="0" collapsed="false">
      <c r="B41" s="316" t="s">
        <v>245</v>
      </c>
      <c r="C41" s="367" t="n">
        <v>0.051</v>
      </c>
      <c r="D41" s="340"/>
      <c r="E41" s="368"/>
      <c r="F41" s="369"/>
      <c r="G41" s="370" t="n">
        <f aca="false">IF(D41&gt;0,"",IF(ISBLANK(E41),C41,E41))</f>
        <v>0.051</v>
      </c>
      <c r="H41" s="343" t="str">
        <f aca="false">IF(ISBLANK(D41),"",IF(ISBLANK(F41),D41,F41))</f>
        <v/>
      </c>
      <c r="L41" s="371" t="n">
        <v>0.051</v>
      </c>
      <c r="M41" s="345"/>
    </row>
    <row r="42" customFormat="false" ht="15.75" hidden="false" customHeight="false" outlineLevel="0" collapsed="false">
      <c r="B42" s="316" t="s">
        <v>114</v>
      </c>
      <c r="C42" s="367" t="n">
        <v>0.01</v>
      </c>
      <c r="D42" s="340"/>
      <c r="E42" s="368"/>
      <c r="F42" s="369"/>
      <c r="G42" s="370" t="n">
        <f aca="false">IF(D42&gt;0,"",IF(ISBLANK(E42),C42,E42))</f>
        <v>0.01</v>
      </c>
      <c r="H42" s="343" t="str">
        <f aca="false">IF(ISBLANK(D42),"",IF(ISBLANK(F42),D42,F42))</f>
        <v/>
      </c>
      <c r="L42" s="371"/>
      <c r="M42" s="345"/>
    </row>
    <row r="43" customFormat="false" ht="15.75" hidden="false" customHeight="false" outlineLevel="0" collapsed="false">
      <c r="B43" s="316" t="s">
        <v>98</v>
      </c>
      <c r="C43" s="367" t="n">
        <v>0</v>
      </c>
      <c r="D43" s="340"/>
      <c r="E43" s="368"/>
      <c r="F43" s="369"/>
      <c r="G43" s="370" t="n">
        <f aca="false">IF(D43&gt;0,"",IF(ISBLANK(E43),C43,E43))</f>
        <v>0</v>
      </c>
      <c r="H43" s="343" t="str">
        <f aca="false">IF(ISBLANK(D43),"",IF(ISBLANK(F43),D43,F43))</f>
        <v/>
      </c>
      <c r="L43" s="371"/>
      <c r="M43" s="345"/>
    </row>
    <row r="44" customFormat="false" ht="15.75" hidden="false" customHeight="false" outlineLevel="0" collapsed="false">
      <c r="B44" s="326"/>
      <c r="C44" s="373"/>
      <c r="D44" s="374"/>
      <c r="E44" s="375"/>
      <c r="F44" s="376"/>
      <c r="G44" s="376"/>
      <c r="H44" s="377"/>
      <c r="L44" s="371"/>
      <c r="M44" s="345"/>
    </row>
    <row r="45" customFormat="false" ht="15.75" hidden="false" customHeight="false" outlineLevel="0" collapsed="false">
      <c r="L45" s="371" t="s">
        <v>85</v>
      </c>
      <c r="M45" s="345"/>
      <c r="N45" s="353"/>
    </row>
    <row r="46" customFormat="false" ht="15.75" hidden="false" customHeight="true" outlineLevel="0" collapsed="false">
      <c r="B46" s="378"/>
      <c r="C46" s="379"/>
      <c r="D46" s="264"/>
      <c r="L46" s="371" t="n">
        <v>0.107</v>
      </c>
      <c r="M46" s="372" t="s">
        <v>243</v>
      </c>
    </row>
    <row r="47" customFormat="false" ht="15.75" hidden="false" customHeight="false" outlineLevel="0" collapsed="false">
      <c r="B47" s="34" t="s">
        <v>85</v>
      </c>
      <c r="C47" s="380" t="n">
        <v>0.107</v>
      </c>
      <c r="D47" s="257"/>
      <c r="G47" s="325"/>
      <c r="H47" s="325"/>
      <c r="L47" s="381"/>
      <c r="M47" s="382"/>
    </row>
    <row r="48" customFormat="false" ht="15.75" hidden="false" customHeight="false" outlineLevel="0" collapsed="false">
      <c r="B48" s="52"/>
      <c r="C48" s="383"/>
      <c r="D48" s="384"/>
      <c r="H48" s="325"/>
      <c r="L48" s="385"/>
    </row>
    <row r="49" customFormat="false" ht="15.75" hidden="false" customHeight="true" outlineLevel="0" collapsed="false">
      <c r="L49" s="386" t="s">
        <v>246</v>
      </c>
      <c r="M49" s="386"/>
    </row>
    <row r="50" customFormat="false" ht="15" hidden="false" customHeight="true" outlineLevel="0" collapsed="false">
      <c r="B50" s="115"/>
      <c r="C50" s="116" t="s">
        <v>30</v>
      </c>
      <c r="D50" s="116"/>
      <c r="E50" s="117" t="s">
        <v>31</v>
      </c>
      <c r="F50" s="117"/>
      <c r="L50" s="387" t="n">
        <v>0.0695</v>
      </c>
      <c r="M50" s="345" t="s">
        <v>247</v>
      </c>
    </row>
    <row r="51" customFormat="false" ht="15.75" hidden="false" customHeight="false" outlineLevel="0" collapsed="false">
      <c r="B51" s="388"/>
      <c r="C51" s="389" t="s">
        <v>71</v>
      </c>
      <c r="D51" s="390" t="s">
        <v>72</v>
      </c>
      <c r="E51" s="391" t="s">
        <v>71</v>
      </c>
      <c r="F51" s="390" t="s">
        <v>72</v>
      </c>
      <c r="L51" s="387" t="n">
        <v>0.1099</v>
      </c>
      <c r="M51" s="345" t="s">
        <v>248</v>
      </c>
    </row>
    <row r="52" customFormat="false" ht="15" hidden="false" customHeight="false" outlineLevel="0" collapsed="false">
      <c r="B52" s="266" t="s">
        <v>17</v>
      </c>
      <c r="C52" s="392" t="n">
        <f aca="false">C5*SUM(C11:C20)+SUM(D11:D20)</f>
        <v>193030.5</v>
      </c>
      <c r="D52" s="393" t="n">
        <f aca="false">C6*SUM(C24:C33)+SUM(D24:D33)</f>
        <v>193030.5</v>
      </c>
      <c r="E52" s="394" t="n">
        <f aca="false">E5*SUM(G11:G20)+SUM(H11:H20)</f>
        <v>193030.5</v>
      </c>
      <c r="F52" s="395" t="n">
        <f aca="false">E6*SUM(G24:G33)+SUM(H24:H33)</f>
        <v>193030.5</v>
      </c>
      <c r="L52" s="387" t="n">
        <v>0.0927</v>
      </c>
      <c r="M52" s="345" t="s">
        <v>249</v>
      </c>
      <c r="O52" s="355"/>
      <c r="P52" s="355"/>
      <c r="Q52" s="355"/>
    </row>
    <row r="53" customFormat="false" ht="15" hidden="false" customHeight="true" outlineLevel="0" collapsed="false">
      <c r="B53" s="8" t="s">
        <v>79</v>
      </c>
      <c r="C53" s="396" t="n">
        <f aca="false">SUM(C38:C43)*'Con Sales'!C24+SUM(D38:D43)</f>
        <v>64380</v>
      </c>
      <c r="D53" s="397" t="n">
        <f aca="false">SUM(C38:C43)*'Con Sales'!C25+SUM(D38:D43)</f>
        <v>46980</v>
      </c>
      <c r="E53" s="398" t="n">
        <f aca="false">SUM(G38:G43)*'Con Sales'!D24+SUM(H38:H43)</f>
        <v>65098.6956521739</v>
      </c>
      <c r="F53" s="399" t="n">
        <f aca="false">SUM(G38:G43)*'Con Sales'!D25+SUM(H38:H43)</f>
        <v>46980</v>
      </c>
      <c r="L53" s="387" t="n">
        <v>0.0869</v>
      </c>
      <c r="M53" s="345" t="s">
        <v>250</v>
      </c>
      <c r="P53" s="355"/>
      <c r="Q53" s="355"/>
    </row>
    <row r="54" customFormat="false" ht="15.75" hidden="false" customHeight="false" outlineLevel="0" collapsed="false">
      <c r="B54" s="11" t="s">
        <v>142</v>
      </c>
      <c r="C54" s="400" t="n">
        <f aca="false">C52+C53</f>
        <v>257410.5</v>
      </c>
      <c r="D54" s="401" t="n">
        <f aca="false">D52+D53</f>
        <v>240010.5</v>
      </c>
      <c r="E54" s="402" t="n">
        <f aca="false">E52+E53</f>
        <v>258129.195652174</v>
      </c>
      <c r="F54" s="401" t="n">
        <f aca="false">F52+F53</f>
        <v>240010.5</v>
      </c>
      <c r="L54" s="387" t="n">
        <v>0.089</v>
      </c>
      <c r="M54" s="345" t="s">
        <v>251</v>
      </c>
    </row>
    <row r="55" customFormat="false" ht="15" hidden="false" customHeight="false" outlineLevel="0" collapsed="false">
      <c r="L55" s="387" t="n">
        <v>0.1787</v>
      </c>
      <c r="M55" s="345" t="s">
        <v>252</v>
      </c>
    </row>
    <row r="56" customFormat="false" ht="15" hidden="false" customHeight="false" outlineLevel="0" collapsed="false">
      <c r="L56" s="387" t="n">
        <v>0.0164</v>
      </c>
      <c r="M56" s="345" t="s">
        <v>253</v>
      </c>
      <c r="P56" s="355"/>
      <c r="Q56" s="355"/>
    </row>
    <row r="57" customFormat="false" ht="15" hidden="false" customHeight="true" outlineLevel="0" collapsed="false">
      <c r="L57" s="403"/>
      <c r="M57" s="404" t="s">
        <v>254</v>
      </c>
    </row>
    <row r="58" customFormat="false" ht="15.75" hidden="false" customHeight="true" outlineLevel="0" collapsed="false">
      <c r="D58" s="325"/>
      <c r="L58" s="405"/>
      <c r="M58" s="406"/>
    </row>
  </sheetData>
  <sheetProtection sheet="true" password="cfb3" objects="true" scenarios="true"/>
  <mergeCells count="5">
    <mergeCell ref="L10:M10"/>
    <mergeCell ref="L36:M36"/>
    <mergeCell ref="L49:M49"/>
    <mergeCell ref="C50:D50"/>
    <mergeCell ref="E50:F50"/>
  </mergeCells>
  <hyperlinks>
    <hyperlink ref="M39" r:id="rId1" display="Source: Cost of Constructing a Home, NAHB 2017."/>
    <hyperlink ref="M46" r:id="rId2" display="Source: Cost of Constructing a Home, NAHB 2017."/>
    <hyperlink ref="M57" r:id="rId3" display="Source: Financial-Projection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2" activeCellId="0" sqref="J12"/>
    </sheetView>
  </sheetViews>
  <sheetFormatPr defaultColWidth="8.84765625" defaultRowHeight="15" zeroHeight="false" outlineLevelRow="0" outlineLevelCol="0"/>
  <cols>
    <col collapsed="false" customWidth="false" hidden="false" outlineLevel="0" max="1" min="1" style="69" width="8.85"/>
    <col collapsed="false" customWidth="true" hidden="false" outlineLevel="0" max="2" min="2" style="69" width="38.99"/>
    <col collapsed="false" customWidth="true" hidden="false" outlineLevel="0" max="3" min="3" style="69" width="18.28"/>
    <col collapsed="false" customWidth="true" hidden="false" outlineLevel="0" max="4" min="4" style="69" width="14.99"/>
    <col collapsed="false" customWidth="true" hidden="false" outlineLevel="0" max="6" min="5" style="69" width="15.41"/>
    <col collapsed="false" customWidth="true" hidden="false" outlineLevel="0" max="7" min="7" style="69" width="14.7"/>
    <col collapsed="false" customWidth="true" hidden="false" outlineLevel="0" max="8" min="8" style="69" width="14.14"/>
    <col collapsed="false" customWidth="true" hidden="false" outlineLevel="0" max="9" min="9" style="69" width="5.71"/>
    <col collapsed="false" customWidth="true" hidden="false" outlineLevel="0" max="11" min="10" style="69" width="15.41"/>
    <col collapsed="false" customWidth="true" hidden="false" outlineLevel="0" max="12" min="12" style="69" width="6.41"/>
    <col collapsed="false" customWidth="true" hidden="false" outlineLevel="0" max="13" min="13" style="69" width="24.99"/>
    <col collapsed="false" customWidth="true" hidden="false" outlineLevel="0" max="14" min="14" style="69" width="17.42"/>
    <col collapsed="false" customWidth="true" hidden="false" outlineLevel="0" max="15" min="15" style="69" width="16.42"/>
    <col collapsed="false" customWidth="false" hidden="false" outlineLevel="0" max="257" min="16" style="69" width="8.85"/>
  </cols>
  <sheetData>
    <row r="2" customFormat="false" ht="15.75" hidden="false" customHeight="false" outlineLevel="0" collapsed="false"/>
    <row r="3" customFormat="false" ht="15" hidden="false" customHeight="false" outlineLevel="0" collapsed="false">
      <c r="B3" s="27" t="s">
        <v>118</v>
      </c>
      <c r="C3" s="180" t="s">
        <v>30</v>
      </c>
      <c r="D3" s="181" t="s">
        <v>31</v>
      </c>
      <c r="E3" s="182"/>
      <c r="G3" s="56" t="s">
        <v>39</v>
      </c>
      <c r="H3" s="58"/>
    </row>
    <row r="4" customFormat="false" ht="15.75" hidden="false" customHeight="false" outlineLevel="0" collapsed="false">
      <c r="B4" s="183"/>
      <c r="C4" s="184"/>
      <c r="D4" s="185"/>
      <c r="E4" s="186"/>
      <c r="G4" s="59"/>
      <c r="H4" s="61"/>
    </row>
    <row r="5" customFormat="false" ht="15.75" hidden="false" customHeight="false" outlineLevel="0" collapsed="false">
      <c r="B5" s="41" t="s">
        <v>136</v>
      </c>
      <c r="C5" s="193" t="n">
        <v>0.8</v>
      </c>
      <c r="D5" s="194"/>
      <c r="E5" s="195" t="n">
        <f aca="false">IF(ISBLANK(D5),C5,D5)</f>
        <v>0.8</v>
      </c>
      <c r="G5" s="59" t="s">
        <v>255</v>
      </c>
      <c r="H5" s="65" t="n">
        <v>0.8456</v>
      </c>
    </row>
    <row r="6" customFormat="false" ht="15.75" hidden="false" customHeight="false" outlineLevel="0" collapsed="false">
      <c r="B6" s="41"/>
      <c r="C6" s="196"/>
      <c r="D6" s="197"/>
      <c r="E6" s="195"/>
      <c r="G6" s="59"/>
      <c r="H6" s="65"/>
    </row>
    <row r="7" customFormat="false" ht="15.75" hidden="false" customHeight="false" outlineLevel="0" collapsed="false">
      <c r="B7" s="41" t="s">
        <v>41</v>
      </c>
      <c r="C7" s="193" t="n">
        <v>0.045</v>
      </c>
      <c r="D7" s="194"/>
      <c r="E7" s="195" t="n">
        <f aca="false">IF(ISBLANK(D7),'Con Financing'!C7,D7)</f>
        <v>0.045</v>
      </c>
      <c r="G7" s="59" t="s">
        <v>41</v>
      </c>
      <c r="H7" s="65" t="n">
        <v>0.0621</v>
      </c>
    </row>
    <row r="8" customFormat="false" ht="15.75" hidden="false" customHeight="false" outlineLevel="0" collapsed="false">
      <c r="B8" s="41" t="s">
        <v>256</v>
      </c>
      <c r="C8" s="193" t="n">
        <v>0.01</v>
      </c>
      <c r="D8" s="194"/>
      <c r="E8" s="195" t="n">
        <f aca="false">IF(ISBLANK(D8),'Con Financing'!C8,D8)</f>
        <v>0.01</v>
      </c>
      <c r="G8" s="59" t="s">
        <v>42</v>
      </c>
      <c r="H8" s="65" t="n">
        <v>0.0071</v>
      </c>
    </row>
    <row r="9" customFormat="false" ht="15.75" hidden="false" customHeight="false" outlineLevel="0" collapsed="false">
      <c r="B9" s="198"/>
      <c r="C9" s="199"/>
      <c r="D9" s="200"/>
      <c r="E9" s="201"/>
      <c r="G9" s="66"/>
      <c r="H9" s="68"/>
      <c r="W9" s="135"/>
      <c r="X9" s="135"/>
      <c r="Y9" s="135"/>
      <c r="Z9" s="135"/>
      <c r="AA9" s="135"/>
      <c r="AB9" s="135"/>
      <c r="AC9" s="135"/>
    </row>
    <row r="10" customFormat="false" ht="15" hidden="false" customHeight="false" outlineLevel="0" collapsed="false">
      <c r="W10" s="135"/>
      <c r="X10" s="135"/>
      <c r="Y10" s="135"/>
      <c r="Z10" s="135"/>
      <c r="AA10" s="135"/>
      <c r="AB10" s="135"/>
      <c r="AC10" s="135"/>
    </row>
    <row r="11" customFormat="false" ht="15" hidden="false" customHeight="false" outlineLevel="0" collapsed="false">
      <c r="W11" s="135"/>
      <c r="X11" s="135"/>
      <c r="Y11" s="135"/>
      <c r="Z11" s="135"/>
      <c r="AA11" s="135"/>
      <c r="AB11" s="135"/>
      <c r="AC11" s="135"/>
    </row>
    <row r="12" customFormat="false" ht="15.75" hidden="false" customHeight="false" outlineLevel="0" collapsed="false">
      <c r="E12" s="202"/>
      <c r="W12" s="135"/>
      <c r="X12" s="135"/>
      <c r="Y12" s="135"/>
      <c r="Z12" s="135"/>
      <c r="AA12" s="135"/>
      <c r="AB12" s="135"/>
      <c r="AC12" s="135"/>
    </row>
    <row r="13" customFormat="false" ht="15" hidden="false" customHeight="false" outlineLevel="0" collapsed="false">
      <c r="B13" s="27" t="s">
        <v>257</v>
      </c>
      <c r="C13" s="180" t="s">
        <v>30</v>
      </c>
      <c r="D13" s="180"/>
      <c r="E13" s="181" t="s">
        <v>31</v>
      </c>
      <c r="F13" s="238"/>
      <c r="G13" s="238"/>
      <c r="H13" s="204"/>
    </row>
    <row r="14" customFormat="false" ht="15.75" hidden="false" customHeight="false" outlineLevel="0" collapsed="false">
      <c r="B14" s="34" t="s">
        <v>258</v>
      </c>
      <c r="C14" s="269" t="s">
        <v>71</v>
      </c>
      <c r="D14" s="269" t="s">
        <v>72</v>
      </c>
      <c r="E14" s="209" t="s">
        <v>71</v>
      </c>
      <c r="F14" s="211" t="s">
        <v>72</v>
      </c>
      <c r="G14" s="211"/>
      <c r="H14" s="210"/>
    </row>
    <row r="15" customFormat="false" ht="15.75" hidden="false" customHeight="false" outlineLevel="0" collapsed="false">
      <c r="B15" s="41" t="n">
        <v>1</v>
      </c>
      <c r="C15" s="273" t="n">
        <v>0.119820828667413</v>
      </c>
      <c r="D15" s="213" t="n">
        <v>0.119820828667413</v>
      </c>
      <c r="E15" s="214"/>
      <c r="F15" s="274"/>
      <c r="G15" s="407" t="n">
        <f aca="false">IF(ISBLANK(E15),'Con Financing'!C15,E15)</f>
        <v>0.119820828667413</v>
      </c>
      <c r="H15" s="215" t="n">
        <f aca="false">IF(ISBLANK(F15),'Con Financing'!D15,F15)</f>
        <v>0.119820828667413</v>
      </c>
      <c r="J15" s="259" t="s">
        <v>259</v>
      </c>
      <c r="K15" s="408"/>
    </row>
    <row r="16" customFormat="false" ht="15.75" hidden="false" customHeight="false" outlineLevel="0" collapsed="false">
      <c r="B16" s="41" t="n">
        <f aca="false">B15+1</f>
        <v>2</v>
      </c>
      <c r="C16" s="273" t="n">
        <v>0.146696528555431</v>
      </c>
      <c r="D16" s="213" t="n">
        <v>0.146696528555431</v>
      </c>
      <c r="E16" s="214"/>
      <c r="F16" s="274"/>
      <c r="G16" s="407" t="n">
        <f aca="false">IF(ISBLANK(E16),'Con Financing'!C16,E16)</f>
        <v>0.146696528555431</v>
      </c>
      <c r="H16" s="215" t="n">
        <f aca="false">IF(ISBLANK(E16),'Con Financing'!C16,E16)</f>
        <v>0.146696528555431</v>
      </c>
      <c r="J16" s="59" t="s">
        <v>260</v>
      </c>
      <c r="K16" s="64"/>
    </row>
    <row r="17" customFormat="false" ht="15.75" hidden="false" customHeight="false" outlineLevel="0" collapsed="false">
      <c r="B17" s="41" t="n">
        <f aca="false">B16+1</f>
        <v>3</v>
      </c>
      <c r="C17" s="273" t="n">
        <v>0.146696528555431</v>
      </c>
      <c r="D17" s="409" t="n">
        <v>0.146696528555431</v>
      </c>
      <c r="E17" s="214"/>
      <c r="F17" s="274"/>
      <c r="G17" s="407" t="n">
        <f aca="false">IF(ISBLANK(E17),'Con Financing'!C17,E17)</f>
        <v>0.146696528555431</v>
      </c>
      <c r="H17" s="215" t="n">
        <f aca="false">IF(ISBLANK(E17),'Con Financing'!C17,E17)</f>
        <v>0.146696528555431</v>
      </c>
      <c r="J17" s="59" t="s">
        <v>261</v>
      </c>
      <c r="K17" s="64" t="s">
        <v>262</v>
      </c>
    </row>
    <row r="18" customFormat="false" ht="15.75" hidden="false" customHeight="false" outlineLevel="0" collapsed="false">
      <c r="B18" s="41" t="n">
        <f aca="false">B17+1</f>
        <v>4</v>
      </c>
      <c r="C18" s="273" t="n">
        <v>0.146696528555431</v>
      </c>
      <c r="D18" s="409" t="n">
        <v>0.146696528555431</v>
      </c>
      <c r="E18" s="214"/>
      <c r="F18" s="274"/>
      <c r="G18" s="407" t="n">
        <f aca="false">IF(ISBLANK(E18),'Con Financing'!C18,E18)</f>
        <v>0.146696528555431</v>
      </c>
      <c r="H18" s="215" t="n">
        <f aca="false">IF(ISBLANK(E18),'Con Financing'!C18,E18)</f>
        <v>0.146696528555431</v>
      </c>
      <c r="J18" s="59" t="n">
        <v>1</v>
      </c>
      <c r="K18" s="65" t="n">
        <f aca="false">'Construction Costs'!C47/(1-'Construction Costs'!C47)</f>
        <v>0.119820828667413</v>
      </c>
    </row>
    <row r="19" customFormat="false" ht="15.75" hidden="false" customHeight="false" outlineLevel="0" collapsed="false">
      <c r="B19" s="41" t="n">
        <f aca="false">B18+1</f>
        <v>5</v>
      </c>
      <c r="C19" s="273" t="n">
        <v>0.146696528555431</v>
      </c>
      <c r="D19" s="409" t="n">
        <v>0.146696528555431</v>
      </c>
      <c r="E19" s="214"/>
      <c r="F19" s="274"/>
      <c r="G19" s="407" t="n">
        <f aca="false">IF(ISBLANK(E19),'Con Financing'!C19,E19)</f>
        <v>0.146696528555431</v>
      </c>
      <c r="H19" s="215" t="n">
        <f aca="false">IF(ISBLANK(E19),'Con Financing'!C19,E19)</f>
        <v>0.146696528555431</v>
      </c>
      <c r="J19" s="59" t="n">
        <v>2</v>
      </c>
      <c r="K19" s="65" t="n">
        <f aca="false">(1-K$18)/6</f>
        <v>0.146696528555431</v>
      </c>
    </row>
    <row r="20" customFormat="false" ht="15.75" hidden="false" customHeight="false" outlineLevel="0" collapsed="false">
      <c r="B20" s="41" t="n">
        <f aca="false">B19+1</f>
        <v>6</v>
      </c>
      <c r="C20" s="273" t="n">
        <v>0.146696528555431</v>
      </c>
      <c r="D20" s="409" t="n">
        <v>0.146696528555431</v>
      </c>
      <c r="E20" s="214"/>
      <c r="F20" s="274"/>
      <c r="G20" s="407" t="n">
        <f aca="false">IF(ISBLANK(E20),'Con Financing'!C20,E20)</f>
        <v>0.146696528555431</v>
      </c>
      <c r="H20" s="215" t="n">
        <f aca="false">IF(ISBLANK(E20),'Con Financing'!C20,E20)</f>
        <v>0.146696528555431</v>
      </c>
      <c r="J20" s="59" t="n">
        <v>3</v>
      </c>
      <c r="K20" s="65" t="n">
        <f aca="false">(1-K$18)/6</f>
        <v>0.146696528555431</v>
      </c>
    </row>
    <row r="21" customFormat="false" ht="15.75" hidden="false" customHeight="false" outlineLevel="0" collapsed="false">
      <c r="B21" s="41" t="n">
        <f aca="false">B20+1</f>
        <v>7</v>
      </c>
      <c r="C21" s="273" t="n">
        <v>0.146696528555431</v>
      </c>
      <c r="D21" s="409" t="n">
        <v>0.146696528555431</v>
      </c>
      <c r="E21" s="214"/>
      <c r="F21" s="274"/>
      <c r="G21" s="407" t="n">
        <f aca="false">IF(ISBLANK(E21),'Con Financing'!C21,E21)</f>
        <v>0.146696528555431</v>
      </c>
      <c r="H21" s="215" t="n">
        <f aca="false">IF(ISBLANK(E21),'Con Financing'!C21,E21)</f>
        <v>0.146696528555431</v>
      </c>
      <c r="J21" s="59" t="n">
        <v>4</v>
      </c>
      <c r="K21" s="65" t="n">
        <f aca="false">(1-K$18)/6</f>
        <v>0.146696528555431</v>
      </c>
    </row>
    <row r="22" customFormat="false" ht="15.75" hidden="false" customHeight="false" outlineLevel="0" collapsed="false">
      <c r="B22" s="41" t="n">
        <f aca="false">B21+1</f>
        <v>8</v>
      </c>
      <c r="C22" s="273" t="n">
        <v>0</v>
      </c>
      <c r="D22" s="409" t="n">
        <v>0</v>
      </c>
      <c r="E22" s="214"/>
      <c r="F22" s="274"/>
      <c r="G22" s="407" t="n">
        <f aca="false">IF(ISBLANK(E22),'Con Financing'!C22,E22)</f>
        <v>0</v>
      </c>
      <c r="H22" s="215" t="n">
        <f aca="false">IF(ISBLANK(E22),'Con Financing'!C22,E22)</f>
        <v>0</v>
      </c>
      <c r="J22" s="59" t="n">
        <v>5</v>
      </c>
      <c r="K22" s="65" t="n">
        <f aca="false">(1-K$18)/6</f>
        <v>0.146696528555431</v>
      </c>
    </row>
    <row r="23" customFormat="false" ht="15.75" hidden="false" customHeight="false" outlineLevel="0" collapsed="false">
      <c r="B23" s="41" t="n">
        <f aca="false">B22+1</f>
        <v>9</v>
      </c>
      <c r="C23" s="273" t="n">
        <v>0</v>
      </c>
      <c r="D23" s="409" t="n">
        <v>0</v>
      </c>
      <c r="E23" s="214"/>
      <c r="F23" s="274"/>
      <c r="G23" s="407" t="n">
        <f aca="false">IF(ISBLANK(E23),'Con Financing'!C23,E23)</f>
        <v>0</v>
      </c>
      <c r="H23" s="215" t="n">
        <f aca="false">IF(ISBLANK(E23),'Con Financing'!C23,E23)</f>
        <v>0</v>
      </c>
      <c r="J23" s="59" t="n">
        <v>6</v>
      </c>
      <c r="K23" s="65" t="n">
        <f aca="false">(1-K$18)/6</f>
        <v>0.146696528555431</v>
      </c>
    </row>
    <row r="24" customFormat="false" ht="15.75" hidden="false" customHeight="false" outlineLevel="0" collapsed="false">
      <c r="B24" s="41" t="n">
        <f aca="false">B23+1</f>
        <v>10</v>
      </c>
      <c r="C24" s="273" t="n">
        <v>0</v>
      </c>
      <c r="D24" s="409" t="n">
        <v>0</v>
      </c>
      <c r="E24" s="214"/>
      <c r="F24" s="274"/>
      <c r="G24" s="407" t="n">
        <f aca="false">IF(ISBLANK(E24),'Con Financing'!C24,E24)</f>
        <v>0</v>
      </c>
      <c r="H24" s="215" t="n">
        <f aca="false">IF(ISBLANK(E24),'Con Financing'!C24,E24)</f>
        <v>0</v>
      </c>
      <c r="J24" s="66" t="n">
        <v>7</v>
      </c>
      <c r="K24" s="221" t="n">
        <f aca="false">(1-K$18)/6</f>
        <v>0.146696528555431</v>
      </c>
    </row>
    <row r="25" customFormat="false" ht="15.75" hidden="false" customHeight="false" outlineLevel="0" collapsed="false">
      <c r="B25" s="41" t="n">
        <f aca="false">B24+1</f>
        <v>11</v>
      </c>
      <c r="C25" s="273" t="n">
        <v>0</v>
      </c>
      <c r="D25" s="409" t="n">
        <v>0</v>
      </c>
      <c r="E25" s="214"/>
      <c r="F25" s="274"/>
      <c r="G25" s="407" t="n">
        <f aca="false">IF(ISBLANK(E25),'Con Financing'!C25,E25)</f>
        <v>0</v>
      </c>
      <c r="H25" s="215" t="n">
        <f aca="false">IF(ISBLANK(E25),'Con Financing'!C25,E25)</f>
        <v>0</v>
      </c>
    </row>
    <row r="26" customFormat="false" ht="15.75" hidden="false" customHeight="false" outlineLevel="0" collapsed="false">
      <c r="B26" s="41" t="n">
        <f aca="false">B25+1</f>
        <v>12</v>
      </c>
      <c r="C26" s="273" t="n">
        <v>0</v>
      </c>
      <c r="D26" s="409" t="n">
        <v>0</v>
      </c>
      <c r="E26" s="214"/>
      <c r="F26" s="274"/>
      <c r="G26" s="407" t="n">
        <f aca="false">IF(ISBLANK(E26),'Con Financing'!C26,E26)</f>
        <v>0</v>
      </c>
      <c r="H26" s="215" t="n">
        <f aca="false">IF(ISBLANK(E26),'Con Financing'!C26,E26)</f>
        <v>0</v>
      </c>
    </row>
    <row r="27" customFormat="false" ht="15.75" hidden="false" customHeight="false" outlineLevel="0" collapsed="false">
      <c r="B27" s="41" t="n">
        <f aca="false">B26+1</f>
        <v>13</v>
      </c>
      <c r="C27" s="273" t="n">
        <v>0</v>
      </c>
      <c r="D27" s="409" t="n">
        <v>0</v>
      </c>
      <c r="E27" s="214"/>
      <c r="F27" s="274"/>
      <c r="G27" s="407" t="n">
        <f aca="false">IF(ISBLANK(E27),'Con Financing'!C27,E27)</f>
        <v>0</v>
      </c>
      <c r="H27" s="215" t="n">
        <f aca="false">IF(ISBLANK(E27),'Con Financing'!C27,E27)</f>
        <v>0</v>
      </c>
    </row>
    <row r="28" customFormat="false" ht="15.75" hidden="false" customHeight="false" outlineLevel="0" collapsed="false">
      <c r="B28" s="41" t="n">
        <f aca="false">B27+1</f>
        <v>14</v>
      </c>
      <c r="C28" s="273" t="n">
        <v>0</v>
      </c>
      <c r="D28" s="409" t="n">
        <v>0</v>
      </c>
      <c r="E28" s="214"/>
      <c r="F28" s="274"/>
      <c r="G28" s="407" t="n">
        <f aca="false">IF(ISBLANK(E28),'Con Financing'!C28,E28)</f>
        <v>0</v>
      </c>
      <c r="H28" s="215" t="n">
        <f aca="false">IF(ISBLANK(E28),'Con Financing'!C28,E28)</f>
        <v>0</v>
      </c>
    </row>
    <row r="29" customFormat="false" ht="15.75" hidden="false" customHeight="false" outlineLevel="0" collapsed="false">
      <c r="B29" s="41" t="n">
        <f aca="false">B28+1</f>
        <v>15</v>
      </c>
      <c r="C29" s="273" t="n">
        <v>0</v>
      </c>
      <c r="D29" s="409" t="n">
        <v>0</v>
      </c>
      <c r="E29" s="214"/>
      <c r="F29" s="274"/>
      <c r="G29" s="407" t="n">
        <f aca="false">IF(ISBLANK(E29),'Con Financing'!C29,E29)</f>
        <v>0</v>
      </c>
      <c r="H29" s="215" t="n">
        <f aca="false">IF(ISBLANK(E29),'Con Financing'!C29,E29)</f>
        <v>0</v>
      </c>
    </row>
    <row r="30" customFormat="false" ht="15.75" hidden="false" customHeight="false" outlineLevel="0" collapsed="false">
      <c r="B30" s="41" t="n">
        <f aca="false">B29+1</f>
        <v>16</v>
      </c>
      <c r="C30" s="273" t="n">
        <v>0</v>
      </c>
      <c r="D30" s="409" t="n">
        <v>0</v>
      </c>
      <c r="E30" s="214"/>
      <c r="F30" s="274"/>
      <c r="G30" s="407" t="n">
        <f aca="false">IF(ISBLANK(E30),'Con Financing'!C30,E30)</f>
        <v>0</v>
      </c>
      <c r="H30" s="215" t="n">
        <f aca="false">IF(ISBLANK(E30),'Con Financing'!C30,E30)</f>
        <v>0</v>
      </c>
    </row>
    <row r="31" customFormat="false" ht="15.75" hidden="false" customHeight="false" outlineLevel="0" collapsed="false">
      <c r="B31" s="41" t="n">
        <f aca="false">B30+1</f>
        <v>17</v>
      </c>
      <c r="C31" s="273" t="n">
        <v>0</v>
      </c>
      <c r="D31" s="409" t="n">
        <v>0</v>
      </c>
      <c r="E31" s="214"/>
      <c r="F31" s="274"/>
      <c r="G31" s="407" t="n">
        <f aca="false">IF(ISBLANK(E31),'Con Financing'!C31,E31)</f>
        <v>0</v>
      </c>
      <c r="H31" s="215" t="n">
        <f aca="false">IF(ISBLANK(E31),'Con Financing'!C31,E31)</f>
        <v>0</v>
      </c>
    </row>
    <row r="32" customFormat="false" ht="15.75" hidden="false" customHeight="false" outlineLevel="0" collapsed="false">
      <c r="B32" s="41" t="n">
        <f aca="false">B31+1</f>
        <v>18</v>
      </c>
      <c r="C32" s="273" t="n">
        <v>0</v>
      </c>
      <c r="D32" s="409" t="n">
        <v>0</v>
      </c>
      <c r="E32" s="214"/>
      <c r="F32" s="274"/>
      <c r="G32" s="407" t="n">
        <f aca="false">IF(ISBLANK(E32),'Con Financing'!C32,E32)</f>
        <v>0</v>
      </c>
      <c r="H32" s="215" t="n">
        <f aca="false">IF(ISBLANK(E32),'Con Financing'!C32,E32)</f>
        <v>0</v>
      </c>
    </row>
    <row r="33" customFormat="false" ht="15.75" hidden="false" customHeight="false" outlineLevel="0" collapsed="false">
      <c r="B33" s="41" t="n">
        <f aca="false">B32+1</f>
        <v>19</v>
      </c>
      <c r="C33" s="273" t="n">
        <v>0</v>
      </c>
      <c r="D33" s="409" t="n">
        <v>0</v>
      </c>
      <c r="E33" s="214"/>
      <c r="F33" s="274"/>
      <c r="G33" s="407" t="n">
        <f aca="false">IF(ISBLANK(E33),'Con Financing'!C33,E33)</f>
        <v>0</v>
      </c>
      <c r="H33" s="215" t="n">
        <f aca="false">IF(ISBLANK(E33),'Con Financing'!C33,E33)</f>
        <v>0</v>
      </c>
    </row>
    <row r="34" customFormat="false" ht="15.75" hidden="false" customHeight="false" outlineLevel="0" collapsed="false">
      <c r="B34" s="41" t="n">
        <f aca="false">B33+1</f>
        <v>20</v>
      </c>
      <c r="C34" s="273" t="n">
        <v>0</v>
      </c>
      <c r="D34" s="409" t="n">
        <v>0</v>
      </c>
      <c r="E34" s="214"/>
      <c r="F34" s="274"/>
      <c r="G34" s="407" t="n">
        <f aca="false">IF(ISBLANK(E34),'Con Financing'!C34,E34)</f>
        <v>0</v>
      </c>
      <c r="H34" s="215" t="n">
        <f aca="false">IF(ISBLANK(E34),'Con Financing'!C34,E34)</f>
        <v>0</v>
      </c>
    </row>
    <row r="35" customFormat="false" ht="15.75" hidden="false" customHeight="false" outlineLevel="0" collapsed="false">
      <c r="B35" s="41" t="n">
        <f aca="false">B34+1</f>
        <v>21</v>
      </c>
      <c r="C35" s="273" t="n">
        <v>0</v>
      </c>
      <c r="D35" s="409" t="n">
        <v>0</v>
      </c>
      <c r="E35" s="214"/>
      <c r="F35" s="274"/>
      <c r="G35" s="407" t="n">
        <f aca="false">IF(ISBLANK(E35),'Con Financing'!C35,E35)</f>
        <v>0</v>
      </c>
      <c r="H35" s="215" t="n">
        <f aca="false">IF(ISBLANK(E35),'Con Financing'!C35,E35)</f>
        <v>0</v>
      </c>
    </row>
    <row r="36" customFormat="false" ht="15.75" hidden="false" customHeight="false" outlineLevel="0" collapsed="false">
      <c r="B36" s="41" t="n">
        <f aca="false">B35+1</f>
        <v>22</v>
      </c>
      <c r="C36" s="273" t="n">
        <v>0</v>
      </c>
      <c r="D36" s="409" t="n">
        <v>0</v>
      </c>
      <c r="E36" s="214"/>
      <c r="F36" s="274"/>
      <c r="G36" s="407" t="n">
        <f aca="false">IF(ISBLANK(E36),'Con Financing'!C36,E36)</f>
        <v>0</v>
      </c>
      <c r="H36" s="215" t="n">
        <f aca="false">IF(ISBLANK(E36),'Con Financing'!C36,E36)</f>
        <v>0</v>
      </c>
    </row>
    <row r="37" customFormat="false" ht="15.75" hidden="false" customHeight="false" outlineLevel="0" collapsed="false">
      <c r="B37" s="41" t="n">
        <f aca="false">B36+1</f>
        <v>23</v>
      </c>
      <c r="C37" s="273" t="n">
        <v>0</v>
      </c>
      <c r="D37" s="409" t="n">
        <v>0</v>
      </c>
      <c r="E37" s="214"/>
      <c r="F37" s="274"/>
      <c r="G37" s="407" t="n">
        <f aca="false">IF(ISBLANK(E37),'Con Financing'!C37,E37)</f>
        <v>0</v>
      </c>
      <c r="H37" s="215" t="n">
        <f aca="false">IF(ISBLANK(E37),'Con Financing'!C37,E37)</f>
        <v>0</v>
      </c>
    </row>
    <row r="38" customFormat="false" ht="15.75" hidden="false" customHeight="false" outlineLevel="0" collapsed="false">
      <c r="B38" s="41" t="n">
        <f aca="false">B37+1</f>
        <v>24</v>
      </c>
      <c r="C38" s="273" t="n">
        <v>0</v>
      </c>
      <c r="D38" s="409" t="n">
        <v>0</v>
      </c>
      <c r="E38" s="214"/>
      <c r="F38" s="274"/>
      <c r="G38" s="407" t="n">
        <f aca="false">IF(ISBLANK(E38),'Con Financing'!C38,E38)</f>
        <v>0</v>
      </c>
      <c r="H38" s="215" t="n">
        <f aca="false">IF(ISBLANK(E38),'Con Financing'!C38,E38)</f>
        <v>0</v>
      </c>
    </row>
    <row r="39" customFormat="false" ht="15.75" hidden="false" customHeight="false" outlineLevel="0" collapsed="false">
      <c r="B39" s="41" t="n">
        <f aca="false">B38+1</f>
        <v>25</v>
      </c>
      <c r="C39" s="273" t="n">
        <v>0</v>
      </c>
      <c r="D39" s="409" t="n">
        <v>0</v>
      </c>
      <c r="E39" s="214"/>
      <c r="F39" s="274"/>
      <c r="G39" s="407" t="n">
        <f aca="false">IF(ISBLANK(E39),'Con Financing'!C39,E39)</f>
        <v>0</v>
      </c>
      <c r="H39" s="215" t="n">
        <f aca="false">IF(ISBLANK(E39),'Con Financing'!C39,E39)</f>
        <v>0</v>
      </c>
    </row>
    <row r="40" customFormat="false" ht="15.75" hidden="false" customHeight="false" outlineLevel="0" collapsed="false">
      <c r="B40" s="41" t="n">
        <f aca="false">B39+1</f>
        <v>26</v>
      </c>
      <c r="C40" s="273" t="n">
        <v>0</v>
      </c>
      <c r="D40" s="409" t="n">
        <v>0</v>
      </c>
      <c r="E40" s="214"/>
      <c r="F40" s="274"/>
      <c r="G40" s="407" t="n">
        <f aca="false">IF(ISBLANK(E40),'Con Financing'!C40,E40)</f>
        <v>0</v>
      </c>
      <c r="H40" s="215" t="n">
        <f aca="false">IF(ISBLANK(E40),'Con Financing'!C40,E40)</f>
        <v>0</v>
      </c>
    </row>
    <row r="41" customFormat="false" ht="15.75" hidden="false" customHeight="false" outlineLevel="0" collapsed="false">
      <c r="B41" s="41" t="n">
        <f aca="false">B40+1</f>
        <v>27</v>
      </c>
      <c r="C41" s="273" t="n">
        <v>0</v>
      </c>
      <c r="D41" s="409" t="n">
        <v>0</v>
      </c>
      <c r="E41" s="214"/>
      <c r="F41" s="274"/>
      <c r="G41" s="407" t="n">
        <f aca="false">IF(ISBLANK(E41),'Con Financing'!C41,E41)</f>
        <v>0</v>
      </c>
      <c r="H41" s="215" t="n">
        <f aca="false">IF(ISBLANK(E41),'Con Financing'!C41,E41)</f>
        <v>0</v>
      </c>
    </row>
    <row r="42" customFormat="false" ht="15.75" hidden="false" customHeight="false" outlineLevel="0" collapsed="false">
      <c r="B42" s="41" t="n">
        <f aca="false">B41+1</f>
        <v>28</v>
      </c>
      <c r="C42" s="273" t="n">
        <v>0</v>
      </c>
      <c r="D42" s="409" t="n">
        <v>0</v>
      </c>
      <c r="E42" s="214"/>
      <c r="F42" s="274"/>
      <c r="G42" s="407" t="n">
        <f aca="false">IF(ISBLANK(E42),'Con Financing'!C42,E42)</f>
        <v>0</v>
      </c>
      <c r="H42" s="215" t="n">
        <f aca="false">IF(ISBLANK(E42),'Con Financing'!C42,E42)</f>
        <v>0</v>
      </c>
    </row>
    <row r="43" customFormat="false" ht="15.75" hidden="false" customHeight="false" outlineLevel="0" collapsed="false">
      <c r="B43" s="41" t="n">
        <f aca="false">B42+1</f>
        <v>29</v>
      </c>
      <c r="C43" s="273" t="n">
        <v>0</v>
      </c>
      <c r="D43" s="409" t="n">
        <v>0</v>
      </c>
      <c r="E43" s="214"/>
      <c r="F43" s="274"/>
      <c r="G43" s="407" t="n">
        <f aca="false">IF(ISBLANK(E43),'Con Financing'!C43,E43)</f>
        <v>0</v>
      </c>
      <c r="H43" s="215" t="n">
        <f aca="false">IF(ISBLANK(E43),'Con Financing'!C43,E43)</f>
        <v>0</v>
      </c>
    </row>
    <row r="44" customFormat="false" ht="15.75" hidden="false" customHeight="false" outlineLevel="0" collapsed="false">
      <c r="B44" s="41" t="n">
        <f aca="false">B43+1</f>
        <v>30</v>
      </c>
      <c r="C44" s="273" t="n">
        <v>0</v>
      </c>
      <c r="D44" s="409" t="n">
        <v>0</v>
      </c>
      <c r="E44" s="214"/>
      <c r="F44" s="274"/>
      <c r="G44" s="407" t="n">
        <f aca="false">IF(ISBLANK(E44),'Con Financing'!C44,E44)</f>
        <v>0</v>
      </c>
      <c r="H44" s="215" t="n">
        <f aca="false">IF(ISBLANK(E44),'Con Financing'!C44,E44)</f>
        <v>0</v>
      </c>
    </row>
    <row r="45" customFormat="false" ht="15.75" hidden="false" customHeight="false" outlineLevel="0" collapsed="false">
      <c r="B45" s="41" t="n">
        <f aca="false">B44+1</f>
        <v>31</v>
      </c>
      <c r="C45" s="273" t="n">
        <v>0</v>
      </c>
      <c r="D45" s="409" t="n">
        <v>0</v>
      </c>
      <c r="E45" s="214"/>
      <c r="F45" s="274"/>
      <c r="G45" s="407" t="n">
        <f aca="false">IF(ISBLANK(E45),'Con Financing'!C45,E45)</f>
        <v>0</v>
      </c>
      <c r="H45" s="215" t="n">
        <f aca="false">IF(ISBLANK(E45),'Con Financing'!C45,E45)</f>
        <v>0</v>
      </c>
    </row>
    <row r="46" customFormat="false" ht="15.75" hidden="false" customHeight="false" outlineLevel="0" collapsed="false">
      <c r="B46" s="41" t="n">
        <f aca="false">B45+1</f>
        <v>32</v>
      </c>
      <c r="C46" s="273" t="n">
        <v>0</v>
      </c>
      <c r="D46" s="409" t="n">
        <v>0</v>
      </c>
      <c r="E46" s="214"/>
      <c r="F46" s="274"/>
      <c r="G46" s="407" t="n">
        <f aca="false">IF(ISBLANK(E46),'Con Financing'!C46,E46)</f>
        <v>0</v>
      </c>
      <c r="H46" s="215" t="n">
        <f aca="false">IF(ISBLANK(E46),'Con Financing'!C46,E46)</f>
        <v>0</v>
      </c>
    </row>
    <row r="47" customFormat="false" ht="15.75" hidden="false" customHeight="false" outlineLevel="0" collapsed="false">
      <c r="B47" s="41" t="n">
        <f aca="false">B46+1</f>
        <v>33</v>
      </c>
      <c r="C47" s="273" t="n">
        <v>0</v>
      </c>
      <c r="D47" s="409" t="n">
        <v>0</v>
      </c>
      <c r="E47" s="214"/>
      <c r="F47" s="274"/>
      <c r="G47" s="407" t="n">
        <f aca="false">IF(ISBLANK(E47),'Con Financing'!C47,E47)</f>
        <v>0</v>
      </c>
      <c r="H47" s="215" t="n">
        <f aca="false">IF(ISBLANK(E47),'Con Financing'!C47,E47)</f>
        <v>0</v>
      </c>
    </row>
    <row r="48" customFormat="false" ht="15.75" hidden="false" customHeight="false" outlineLevel="0" collapsed="false">
      <c r="B48" s="41" t="n">
        <f aca="false">B47+1</f>
        <v>34</v>
      </c>
      <c r="C48" s="273" t="n">
        <v>0</v>
      </c>
      <c r="D48" s="409" t="n">
        <v>0</v>
      </c>
      <c r="E48" s="214"/>
      <c r="F48" s="274"/>
      <c r="G48" s="407" t="n">
        <f aca="false">IF(ISBLANK(E48),'Con Financing'!C48,E48)</f>
        <v>0</v>
      </c>
      <c r="H48" s="215" t="n">
        <f aca="false">IF(ISBLANK(E48),'Con Financing'!C48,E48)</f>
        <v>0</v>
      </c>
    </row>
    <row r="49" customFormat="false" ht="15.75" hidden="false" customHeight="false" outlineLevel="0" collapsed="false">
      <c r="B49" s="41" t="n">
        <f aca="false">B48+1</f>
        <v>35</v>
      </c>
      <c r="C49" s="273" t="n">
        <v>0</v>
      </c>
      <c r="D49" s="409" t="n">
        <v>0</v>
      </c>
      <c r="E49" s="214"/>
      <c r="F49" s="274"/>
      <c r="G49" s="407" t="n">
        <f aca="false">IF(ISBLANK(E49),'Con Financing'!C49,E49)</f>
        <v>0</v>
      </c>
      <c r="H49" s="215" t="n">
        <f aca="false">IF(ISBLANK(E49),'Con Financing'!C49,E49)</f>
        <v>0</v>
      </c>
    </row>
    <row r="50" customFormat="false" ht="15.75" hidden="false" customHeight="false" outlineLevel="0" collapsed="false">
      <c r="B50" s="41" t="n">
        <f aca="false">B49+1</f>
        <v>36</v>
      </c>
      <c r="C50" s="273" t="n">
        <v>0</v>
      </c>
      <c r="D50" s="409" t="n">
        <v>0</v>
      </c>
      <c r="E50" s="214"/>
      <c r="F50" s="274"/>
      <c r="G50" s="407" t="n">
        <f aca="false">IF(ISBLANK(E50),'Con Financing'!C50,E50)</f>
        <v>0</v>
      </c>
      <c r="H50" s="215" t="n">
        <f aca="false">IF(ISBLANK(E50),'Con Financing'!C50,E50)</f>
        <v>0</v>
      </c>
    </row>
    <row r="51" customFormat="false" ht="15.75" hidden="false" customHeight="false" outlineLevel="0" collapsed="false">
      <c r="B51" s="52"/>
      <c r="C51" s="276"/>
      <c r="D51" s="276"/>
      <c r="E51" s="222"/>
      <c r="F51" s="249"/>
      <c r="G51" s="249"/>
      <c r="H51" s="410"/>
    </row>
    <row r="53" customFormat="false" ht="15" hidden="false" customHeight="false" outlineLevel="0" collapsed="false">
      <c r="B53" s="225" t="s">
        <v>129</v>
      </c>
      <c r="C53" s="226" t="str">
        <f aca="false">IF(SUM(C15:C50)=1,"YES","NO")</f>
        <v>YES</v>
      </c>
      <c r="D53" s="226" t="str">
        <f aca="false">IF(SUM(D15:D50)=1,"YES","NO")</f>
        <v>YES</v>
      </c>
      <c r="E53" s="226" t="str">
        <f aca="false">IF(SUM(G15:G50)=1,"YES","NO")</f>
        <v>YES</v>
      </c>
      <c r="F53" s="227" t="str">
        <f aca="false">IF(SUM(H15:H50)=1,"YES","NO")</f>
        <v>YES</v>
      </c>
      <c r="G53" s="73"/>
      <c r="H53" s="73"/>
    </row>
    <row r="54" customFormat="false" ht="15" hidden="false" customHeight="false" outlineLevel="0" collapsed="false">
      <c r="B54" s="228" t="s">
        <v>131</v>
      </c>
      <c r="C54" s="229"/>
      <c r="D54" s="229"/>
      <c r="E54" s="229"/>
      <c r="F54" s="230"/>
      <c r="G54" s="73"/>
      <c r="H54" s="73"/>
    </row>
    <row r="55" customFormat="false" ht="15" hidden="false" customHeight="false" outlineLevel="0" collapsed="false">
      <c r="J55" s="73"/>
    </row>
    <row r="56" customFormat="false" ht="15" hidden="false" customHeight="false" outlineLevel="0" collapsed="false">
      <c r="J56" s="73"/>
    </row>
  </sheetData>
  <sheetProtection sheet="true" password="cfb3" objects="true" scenarios="true"/>
  <conditionalFormatting sqref="C53:F53">
    <cfRule type="cellIs" priority="2" operator="equal" aboveAverage="0" equalAverage="0" bottom="0" percent="0" rank="0" text="" dxfId="3">
      <formula>"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
    </sheetView>
  </sheetViews>
  <sheetFormatPr defaultColWidth="8.84765625" defaultRowHeight="15" zeroHeight="false" outlineLevelRow="0" outlineLevelCol="0"/>
  <cols>
    <col collapsed="false" customWidth="false" hidden="false" outlineLevel="0" max="1" min="1" style="69" width="8.85"/>
    <col collapsed="false" customWidth="true" hidden="false" outlineLevel="0" max="2" min="2" style="69" width="32.7"/>
    <col collapsed="false" customWidth="true" hidden="false" outlineLevel="0" max="3" min="3" style="69" width="14.7"/>
    <col collapsed="false" customWidth="true" hidden="false" outlineLevel="0" max="4" min="4" style="69" width="14.99"/>
    <col collapsed="false" customWidth="true" hidden="false" outlineLevel="0" max="5" min="5" style="69" width="11.42"/>
    <col collapsed="false" customWidth="false" hidden="false" outlineLevel="0" max="6" min="6" style="69" width="8.85"/>
    <col collapsed="false" customWidth="true" hidden="false" outlineLevel="0" max="7" min="7" style="69" width="29.85"/>
    <col collapsed="false" customWidth="true" hidden="false" outlineLevel="0" max="8" min="8" style="69" width="14.41"/>
    <col collapsed="false" customWidth="true" hidden="false" outlineLevel="0" max="9" min="9" style="69" width="16.7"/>
    <col collapsed="false" customWidth="true" hidden="false" outlineLevel="0" max="10" min="10" style="69" width="10.13"/>
    <col collapsed="false" customWidth="true" hidden="false" outlineLevel="0" max="12" min="11" style="69" width="14.99"/>
    <col collapsed="false" customWidth="false" hidden="false" outlineLevel="0" max="257" min="13" style="69" width="8.85"/>
  </cols>
  <sheetData>
    <row r="1" customFormat="false" ht="15.75" hidden="false" customHeight="false" outlineLevel="0" collapsed="false"/>
    <row r="2" customFormat="false" ht="15" hidden="false" customHeight="false" outlineLevel="0" collapsed="false">
      <c r="B2" s="27" t="s">
        <v>263</v>
      </c>
      <c r="C2" s="203" t="s">
        <v>30</v>
      </c>
      <c r="D2" s="238" t="s">
        <v>31</v>
      </c>
      <c r="E2" s="182"/>
    </row>
    <row r="3" customFormat="false" ht="15" hidden="false" customHeight="false" outlineLevel="0" collapsed="false">
      <c r="B3" s="41"/>
      <c r="C3" s="158"/>
      <c r="D3" s="211"/>
      <c r="E3" s="212"/>
    </row>
    <row r="4" customFormat="false" ht="15.75" hidden="false" customHeight="false" outlineLevel="0" collapsed="false">
      <c r="B4" s="41"/>
      <c r="C4" s="158"/>
      <c r="D4" s="211"/>
      <c r="E4" s="212"/>
    </row>
    <row r="5" customFormat="false" ht="15.75" hidden="false" customHeight="false" outlineLevel="0" collapsed="false">
      <c r="B5" s="159" t="s">
        <v>138</v>
      </c>
      <c r="C5" s="239" t="n">
        <v>100</v>
      </c>
      <c r="D5" s="240"/>
      <c r="E5" s="241" t="n">
        <f aca="false">IF(ISBLANK(D5),C5,D5)</f>
        <v>100</v>
      </c>
    </row>
    <row r="6" customFormat="false" ht="15.75" hidden="false" customHeight="false" outlineLevel="0" collapsed="false">
      <c r="B6" s="159" t="s">
        <v>139</v>
      </c>
      <c r="C6" s="242" t="n">
        <v>400</v>
      </c>
      <c r="D6" s="243"/>
      <c r="E6" s="244" t="n">
        <f aca="false">IF(ISBLANK(D6),C6,D6)</f>
        <v>400</v>
      </c>
    </row>
    <row r="7" customFormat="false" ht="15.75" hidden="false" customHeight="false" outlineLevel="0" collapsed="false">
      <c r="B7" s="41" t="s">
        <v>98</v>
      </c>
      <c r="C7" s="156" t="n">
        <v>100</v>
      </c>
      <c r="D7" s="243"/>
      <c r="E7" s="244" t="n">
        <f aca="false">IF(ISBLANK(D7),C7,D7)</f>
        <v>100</v>
      </c>
    </row>
    <row r="8" customFormat="false" ht="15.75" hidden="false" customHeight="false" outlineLevel="0" collapsed="false">
      <c r="B8" s="52"/>
      <c r="C8" s="411"/>
      <c r="D8" s="412"/>
      <c r="E8" s="250"/>
    </row>
    <row r="9" customFormat="false" ht="15.75" hidden="false" customHeight="false" outlineLevel="0" collapsed="false"/>
    <row r="10" customFormat="false" ht="15" hidden="false" customHeight="false" outlineLevel="0" collapsed="false">
      <c r="B10" s="165" t="s">
        <v>264</v>
      </c>
      <c r="C10" s="167" t="s">
        <v>30</v>
      </c>
      <c r="D10" s="167" t="s">
        <v>31</v>
      </c>
    </row>
    <row r="11" customFormat="false" ht="15" hidden="false" customHeight="false" outlineLevel="0" collapsed="false">
      <c r="B11" s="81"/>
      <c r="C11" s="18"/>
      <c r="D11" s="18"/>
    </row>
    <row r="12" customFormat="false" ht="15.75" hidden="false" customHeight="false" outlineLevel="0" collapsed="false">
      <c r="B12" s="136" t="s">
        <v>142</v>
      </c>
      <c r="C12" s="251" t="n">
        <f aca="false">SUM(C5:C7)</f>
        <v>600</v>
      </c>
      <c r="D12" s="251" t="n">
        <f aca="false">SUM(E5:E7)</f>
        <v>600</v>
      </c>
    </row>
  </sheetData>
  <sheetProtection sheet="true" password="cfb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8.84765625" defaultRowHeight="15" zeroHeight="false" outlineLevelRow="0" outlineLevelCol="0"/>
  <cols>
    <col collapsed="false" customWidth="false" hidden="false" outlineLevel="0" max="1" min="1" style="69" width="8.85"/>
    <col collapsed="false" customWidth="true" hidden="false" outlineLevel="0" max="2" min="2" style="69" width="42.85"/>
    <col collapsed="false" customWidth="true" hidden="false" outlineLevel="0" max="3" min="3" style="69" width="17.14"/>
    <col collapsed="false" customWidth="true" hidden="false" outlineLevel="0" max="4" min="4" style="69" width="15.41"/>
    <col collapsed="false" customWidth="true" hidden="false" outlineLevel="0" max="5" min="5" style="69" width="13.7"/>
    <col collapsed="false" customWidth="true" hidden="false" outlineLevel="0" max="6" min="6" style="69" width="11.13"/>
    <col collapsed="false" customWidth="true" hidden="false" outlineLevel="0" max="7" min="7" style="69" width="42.7"/>
    <col collapsed="false" customWidth="true" hidden="false" outlineLevel="0" max="8" min="8" style="69" width="14.7"/>
    <col collapsed="false" customWidth="true" hidden="false" outlineLevel="0" max="9" min="9" style="69" width="13.14"/>
    <col collapsed="false" customWidth="true" hidden="false" outlineLevel="0" max="10" min="10" style="69" width="29.41"/>
    <col collapsed="false" customWidth="true" hidden="false" outlineLevel="0" max="11" min="11" style="69" width="43.7"/>
    <col collapsed="false" customWidth="true" hidden="false" outlineLevel="0" max="12" min="12" style="69" width="14.7"/>
    <col collapsed="false" customWidth="true" hidden="false" outlineLevel="0" max="13" min="13" style="69" width="13.14"/>
    <col collapsed="false" customWidth="false" hidden="false" outlineLevel="0" max="257" min="14" style="69" width="8.85"/>
  </cols>
  <sheetData>
    <row r="2" customFormat="false" ht="15.75" hidden="false" customHeight="false" outlineLevel="0" collapsed="false"/>
    <row r="3" customFormat="false" ht="15" hidden="false" customHeight="false" outlineLevel="0" collapsed="false">
      <c r="B3" s="27" t="s">
        <v>265</v>
      </c>
      <c r="C3" s="28" t="s">
        <v>30</v>
      </c>
      <c r="D3" s="29" t="s">
        <v>31</v>
      </c>
      <c r="E3" s="413"/>
    </row>
    <row r="4" customFormat="false" ht="15.75" hidden="false" customHeight="false" outlineLevel="0" collapsed="false">
      <c r="B4" s="34"/>
      <c r="C4" s="151"/>
      <c r="D4" s="152"/>
      <c r="E4" s="261"/>
    </row>
    <row r="5" customFormat="false" ht="15.75" hidden="false" customHeight="false" outlineLevel="0" collapsed="false">
      <c r="B5" s="41" t="s">
        <v>32</v>
      </c>
      <c r="C5" s="153" t="n">
        <v>370000</v>
      </c>
      <c r="D5" s="152"/>
      <c r="E5" s="155" t="n">
        <f aca="false">C5</f>
        <v>370000</v>
      </c>
    </row>
    <row r="6" customFormat="false" ht="15.75" hidden="false" customHeight="false" outlineLevel="0" collapsed="false">
      <c r="B6" s="41" t="s">
        <v>34</v>
      </c>
      <c r="C6" s="153" t="n">
        <v>270000</v>
      </c>
      <c r="D6" s="414"/>
      <c r="E6" s="155" t="n">
        <f aca="false">IF(ISBLANK(D6),C6,D6)</f>
        <v>270000</v>
      </c>
    </row>
    <row r="7" customFormat="false" ht="15.75" hidden="false" customHeight="false" outlineLevel="0" collapsed="false">
      <c r="B7" s="52"/>
      <c r="C7" s="53"/>
      <c r="D7" s="54"/>
      <c r="E7" s="263"/>
    </row>
    <row r="9" customFormat="false" ht="15.75" hidden="false" customHeight="false" outlineLevel="0" collapsed="false"/>
    <row r="10" customFormat="false" ht="15" hidden="false" customHeight="false" outlineLevel="0" collapsed="false">
      <c r="B10" s="27" t="s">
        <v>266</v>
      </c>
      <c r="C10" s="28" t="s">
        <v>30</v>
      </c>
      <c r="D10" s="29" t="s">
        <v>31</v>
      </c>
      <c r="E10" s="413"/>
      <c r="G10" s="56" t="s">
        <v>39</v>
      </c>
      <c r="H10" s="415" t="s">
        <v>267</v>
      </c>
    </row>
    <row r="11" customFormat="false" ht="15.75" hidden="false" customHeight="false" outlineLevel="0" collapsed="false">
      <c r="B11" s="34"/>
      <c r="C11" s="151"/>
      <c r="D11" s="152"/>
      <c r="E11" s="261"/>
      <c r="G11" s="59"/>
      <c r="H11" s="61"/>
    </row>
    <row r="12" customFormat="false" ht="15.75" hidden="false" customHeight="false" outlineLevel="0" collapsed="false">
      <c r="B12" s="41" t="s">
        <v>32</v>
      </c>
      <c r="C12" s="320" t="n">
        <v>2</v>
      </c>
      <c r="D12" s="416"/>
      <c r="E12" s="417" t="n">
        <f aca="false">IF(ISBLANK(D12),C12,D12)</f>
        <v>2</v>
      </c>
      <c r="G12" s="59" t="s">
        <v>268</v>
      </c>
      <c r="H12" s="418" t="n">
        <v>2</v>
      </c>
    </row>
    <row r="13" customFormat="false" ht="15.75" hidden="false" customHeight="false" outlineLevel="0" collapsed="false">
      <c r="B13" s="41" t="s">
        <v>34</v>
      </c>
      <c r="C13" s="320" t="n">
        <v>2</v>
      </c>
      <c r="D13" s="416"/>
      <c r="E13" s="417" t="n">
        <f aca="false">IF(ISBLANK(D13),C13,D13)</f>
        <v>2</v>
      </c>
      <c r="G13" s="66"/>
      <c r="H13" s="221"/>
    </row>
    <row r="14" customFormat="false" ht="15.75" hidden="false" customHeight="false" outlineLevel="0" collapsed="false">
      <c r="B14" s="52"/>
      <c r="C14" s="53"/>
      <c r="D14" s="54"/>
      <c r="E14" s="263"/>
    </row>
    <row r="15" customFormat="false" ht="15.75" hidden="false" customHeight="false" outlineLevel="0" collapsed="false"/>
    <row r="16" customFormat="false" ht="15" hidden="false" customHeight="false" outlineLevel="0" collapsed="false">
      <c r="B16" s="27" t="s">
        <v>269</v>
      </c>
      <c r="C16" s="28" t="s">
        <v>30</v>
      </c>
      <c r="D16" s="29" t="s">
        <v>31</v>
      </c>
      <c r="E16" s="413"/>
      <c r="G16" s="56" t="s">
        <v>270</v>
      </c>
      <c r="H16" s="415" t="s">
        <v>271</v>
      </c>
    </row>
    <row r="17" customFormat="false" ht="15.75" hidden="false" customHeight="false" outlineLevel="0" collapsed="false">
      <c r="B17" s="34"/>
      <c r="C17" s="151"/>
      <c r="D17" s="152"/>
      <c r="E17" s="261"/>
      <c r="G17" s="419"/>
      <c r="H17" s="420"/>
    </row>
    <row r="18" customFormat="false" ht="15.75" hidden="false" customHeight="false" outlineLevel="0" collapsed="false">
      <c r="B18" s="41" t="s">
        <v>272</v>
      </c>
      <c r="C18" s="421"/>
      <c r="D18" s="422" t="n">
        <v>475</v>
      </c>
      <c r="E18" s="155" t="n">
        <f aca="false">IF(ISBLANK(D18),C18,D18)</f>
        <v>475</v>
      </c>
      <c r="G18" s="59" t="s">
        <v>273</v>
      </c>
      <c r="H18" s="65" t="n">
        <v>0.115</v>
      </c>
    </row>
    <row r="19" customFormat="false" ht="15.75" hidden="false" customHeight="false" outlineLevel="0" collapsed="false">
      <c r="B19" s="52"/>
      <c r="C19" s="53"/>
      <c r="D19" s="54"/>
      <c r="E19" s="263"/>
      <c r="G19" s="66"/>
      <c r="H19" s="221"/>
    </row>
    <row r="21" customFormat="false" ht="15.75" hidden="false" customHeight="false" outlineLevel="0" collapsed="false">
      <c r="B21" s="73"/>
      <c r="C21" s="73"/>
      <c r="D21" s="73"/>
      <c r="E21" s="73"/>
    </row>
    <row r="22" customFormat="false" ht="15" hidden="false" customHeight="false" outlineLevel="0" collapsed="false">
      <c r="B22" s="165" t="s">
        <v>274</v>
      </c>
      <c r="C22" s="423" t="s">
        <v>30</v>
      </c>
      <c r="D22" s="424" t="s">
        <v>31</v>
      </c>
    </row>
    <row r="23" customFormat="false" ht="15" hidden="false" customHeight="false" outlineLevel="0" collapsed="false">
      <c r="B23" s="81"/>
      <c r="C23" s="425"/>
      <c r="D23" s="426"/>
    </row>
    <row r="24" customFormat="false" ht="15" hidden="false" customHeight="false" outlineLevel="0" collapsed="false">
      <c r="B24" s="8" t="s">
        <v>32</v>
      </c>
      <c r="C24" s="427" t="n">
        <f aca="false">C5</f>
        <v>370000</v>
      </c>
      <c r="D24" s="428" t="n">
        <f aca="false">E5+IFERROR(E18/H18,0)</f>
        <v>374130.434782609</v>
      </c>
    </row>
    <row r="25" customFormat="false" ht="15" hidden="false" customHeight="false" outlineLevel="0" collapsed="false">
      <c r="B25" s="8" t="s">
        <v>34</v>
      </c>
      <c r="C25" s="427" t="n">
        <f aca="false">C6</f>
        <v>270000</v>
      </c>
      <c r="D25" s="428" t="n">
        <f aca="false">E6</f>
        <v>270000</v>
      </c>
      <c r="F25" s="0"/>
    </row>
    <row r="26" customFormat="false" ht="15.75" hidden="false" customHeight="false" outlineLevel="0" collapsed="false">
      <c r="B26" s="136"/>
      <c r="C26" s="237"/>
      <c r="D26" s="429"/>
      <c r="F26" s="0"/>
      <c r="G26" s="0"/>
    </row>
    <row r="27" customFormat="false" ht="15" hidden="false" customHeight="false" outlineLevel="0" collapsed="false">
      <c r="B27" s="73"/>
      <c r="C27" s="73"/>
      <c r="D27" s="73"/>
      <c r="E27" s="73"/>
      <c r="F27" s="0"/>
      <c r="G27" s="353"/>
    </row>
    <row r="31" customFormat="false" ht="15" hidden="false" customHeight="false" outlineLevel="0" collapsed="false">
      <c r="D31" s="73"/>
    </row>
    <row r="33" customFormat="false" ht="15" hidden="false" customHeight="false" outlineLevel="0" collapsed="false">
      <c r="A33" s="140"/>
    </row>
    <row r="34" customFormat="false" ht="15" hidden="false" customHeight="false" outlineLevel="0" collapsed="false">
      <c r="A34" s="430"/>
      <c r="C34" s="140"/>
    </row>
    <row r="35" customFormat="false" ht="15" hidden="false" customHeight="false" outlineLevel="0" collapsed="false">
      <c r="A35" s="431"/>
      <c r="B35" s="432"/>
    </row>
    <row r="36" customFormat="false" ht="15" hidden="false" customHeight="false" outlineLevel="0" collapsed="false">
      <c r="A36" s="433"/>
      <c r="B36" s="432"/>
    </row>
    <row r="37" customFormat="false" ht="15" hidden="false" customHeight="false" outlineLevel="0" collapsed="false">
      <c r="A37" s="434"/>
    </row>
    <row r="38" customFormat="false" ht="15" hidden="false" customHeight="false" outlineLevel="0" collapsed="false">
      <c r="F38" s="135"/>
    </row>
  </sheetData>
  <sheetProtection sheet="true" password="cfb3" objects="true" scenarios="true"/>
  <hyperlinks>
    <hyperlink ref="H10" r:id="rId1" display="Source: Zillow.com"/>
    <hyperlink ref="H16" r:id="rId2" display="Source: NAHB"/>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81"/>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W15" activeCellId="0" sqref="W15"/>
    </sheetView>
  </sheetViews>
  <sheetFormatPr defaultColWidth="8.84765625" defaultRowHeight="15" zeroHeight="false" outlineLevelRow="0" outlineLevelCol="0"/>
  <cols>
    <col collapsed="false" customWidth="true" hidden="false" outlineLevel="0" max="1" min="1" style="69" width="4.99"/>
    <col collapsed="false" customWidth="true" hidden="false" outlineLevel="0" max="2" min="2" style="69" width="18.41"/>
    <col collapsed="false" customWidth="true" hidden="false" outlineLevel="0" max="3" min="3" style="69" width="23.85"/>
    <col collapsed="false" customWidth="true" hidden="false" outlineLevel="0" max="4" min="4" style="69" width="17.85"/>
    <col collapsed="false" customWidth="true" hidden="false" outlineLevel="0" max="5" min="5" style="69" width="15.85"/>
    <col collapsed="false" customWidth="true" hidden="false" outlineLevel="0" max="6" min="6" style="69" width="9.85"/>
    <col collapsed="false" customWidth="true" hidden="false" outlineLevel="0" max="7" min="7" style="69" width="10.28"/>
    <col collapsed="false" customWidth="true" hidden="false" outlineLevel="0" max="8" min="8" style="69" width="6.99"/>
    <col collapsed="false" customWidth="true" hidden="false" outlineLevel="0" max="9" min="9" style="69" width="4.41"/>
    <col collapsed="false" customWidth="true" hidden="false" outlineLevel="0" max="11" min="10" style="69" width="12.28"/>
    <col collapsed="false" customWidth="true" hidden="false" outlineLevel="0" max="12" min="12" style="69" width="14.14"/>
    <col collapsed="false" customWidth="true" hidden="false" outlineLevel="0" max="17" min="13" style="69" width="12.28"/>
    <col collapsed="false" customWidth="true" hidden="false" outlineLevel="0" max="18" min="18" style="69" width="4.14"/>
    <col collapsed="false" customWidth="false" hidden="false" outlineLevel="0" max="19" min="19" style="69" width="8.85"/>
    <col collapsed="false" customWidth="true" hidden="false" outlineLevel="0" max="20" min="20" style="69" width="22.14"/>
    <col collapsed="false" customWidth="true" hidden="false" outlineLevel="0" max="21" min="21" style="69" width="11.42"/>
    <col collapsed="false" customWidth="true" hidden="false" outlineLevel="0" max="22" min="22" style="69" width="12.7"/>
    <col collapsed="false" customWidth="false" hidden="false" outlineLevel="0" max="257" min="23" style="69" width="8.85"/>
  </cols>
  <sheetData>
    <row r="1" customFormat="false" ht="15.75" hidden="false" customHeight="false" outlineLevel="0" collapsed="false">
      <c r="A1" s="69" t="s">
        <v>275</v>
      </c>
      <c r="E1" s="435"/>
      <c r="F1" s="435"/>
      <c r="G1" s="435"/>
      <c r="J1" s="436"/>
      <c r="K1" s="437"/>
    </row>
    <row r="2" customFormat="false" ht="15.75" hidden="false" customHeight="false" outlineLevel="0" collapsed="false">
      <c r="B2" s="284" t="s">
        <v>276</v>
      </c>
      <c r="C2" s="285" t="s">
        <v>277</v>
      </c>
      <c r="D2" s="285"/>
      <c r="E2" s="285"/>
      <c r="F2" s="438" t="s">
        <v>278</v>
      </c>
      <c r="G2" s="438"/>
      <c r="H2" s="438"/>
      <c r="I2" s="78"/>
      <c r="K2" s="284" t="s">
        <v>276</v>
      </c>
      <c r="L2" s="285" t="s">
        <v>279</v>
      </c>
      <c r="M2" s="285"/>
      <c r="N2" s="77"/>
      <c r="O2" s="438" t="s">
        <v>278</v>
      </c>
      <c r="P2" s="438"/>
      <c r="Q2" s="438"/>
      <c r="R2" s="78"/>
      <c r="T2" s="165" t="s">
        <v>280</v>
      </c>
      <c r="U2" s="439" t="s">
        <v>30</v>
      </c>
      <c r="V2" s="440" t="s">
        <v>31</v>
      </c>
    </row>
    <row r="3" customFormat="false" ht="30" hidden="false" customHeight="false" outlineLevel="0" collapsed="false">
      <c r="B3" s="286" t="s">
        <v>261</v>
      </c>
      <c r="C3" s="267" t="s">
        <v>172</v>
      </c>
      <c r="D3" s="267" t="s">
        <v>281</v>
      </c>
      <c r="E3" s="267" t="s">
        <v>178</v>
      </c>
      <c r="F3" s="441" t="s">
        <v>187</v>
      </c>
      <c r="G3" s="442" t="s">
        <v>282</v>
      </c>
      <c r="H3" s="443" t="s">
        <v>283</v>
      </c>
      <c r="I3" s="268"/>
      <c r="K3" s="286" t="s">
        <v>261</v>
      </c>
      <c r="L3" s="287" t="s">
        <v>172</v>
      </c>
      <c r="M3" s="287" t="s">
        <v>281</v>
      </c>
      <c r="N3" s="287" t="s">
        <v>178</v>
      </c>
      <c r="O3" s="444" t="s">
        <v>187</v>
      </c>
      <c r="P3" s="287" t="s">
        <v>282</v>
      </c>
      <c r="Q3" s="445" t="s">
        <v>283</v>
      </c>
      <c r="R3" s="268"/>
      <c r="T3" s="81"/>
      <c r="U3" s="446"/>
      <c r="V3" s="446"/>
    </row>
    <row r="4" customFormat="false" ht="15" hidden="false" customHeight="false" outlineLevel="0" collapsed="false">
      <c r="B4" s="288" t="n">
        <v>1</v>
      </c>
      <c r="C4" s="233" t="n">
        <f aca="false">IF(B4='Con Calculations'!U$7,'Con Sales'!C$24,0)</f>
        <v>0</v>
      </c>
      <c r="D4" s="447" t="n">
        <f aca="false">SUM('Con Financing'!$C$15:'Con Financing'!C15)</f>
        <v>0.119820828667413</v>
      </c>
      <c r="E4" s="233" t="n">
        <f aca="false">IF(B4&lt;=('Con Calculations'!$U$5+'Con Sales'!$C$12),'Con Op Exp'!$C$12,0)</f>
        <v>600</v>
      </c>
      <c r="F4" s="448" t="n">
        <f aca="false">1000*'Con Financing'!C15</f>
        <v>119.820828667413</v>
      </c>
      <c r="G4" s="290" t="n">
        <f aca="false">IF(C4&gt;0,0,F4)</f>
        <v>119.820828667413</v>
      </c>
      <c r="H4" s="449" t="n">
        <f aca="false">G4*EFFECT('Con Financing'!$C$7,12)/12</f>
        <v>0.458712325433285</v>
      </c>
      <c r="I4" s="176"/>
      <c r="J4" s="135"/>
      <c r="K4" s="288" t="n">
        <v>1</v>
      </c>
      <c r="L4" s="233" t="n">
        <f aca="false">IF(K4='Con Calculations'!U$12,'Con Sales'!C$25,0)</f>
        <v>0</v>
      </c>
      <c r="M4" s="289" t="n">
        <f aca="false">SUM('Con Financing'!$D$15:'Con Financing'!D15)</f>
        <v>0.119820828667413</v>
      </c>
      <c r="N4" s="233" t="n">
        <f aca="false">IF(K4&lt;=('Con Calculations'!$U$5+'Con Sales'!$C$13),'Con Op Exp'!$C$12,0)</f>
        <v>600</v>
      </c>
      <c r="O4" s="448" t="n">
        <f aca="false">1000*'Con Financing'!D15</f>
        <v>119.820828667413</v>
      </c>
      <c r="P4" s="290" t="n">
        <f aca="false">IF(L4&gt;0,0,O4)</f>
        <v>119.820828667413</v>
      </c>
      <c r="Q4" s="449" t="n">
        <f aca="false">P4*EFFECT('Con Financing'!$C$7,12)/12</f>
        <v>0.458712325433285</v>
      </c>
      <c r="R4" s="176"/>
      <c r="T4" s="17" t="s">
        <v>71</v>
      </c>
      <c r="U4" s="20"/>
      <c r="V4" s="272"/>
    </row>
    <row r="5" customFormat="false" ht="15" hidden="false" customHeight="false" outlineLevel="0" collapsed="false">
      <c r="B5" s="288" t="n">
        <f aca="false">B4+1</f>
        <v>2</v>
      </c>
      <c r="C5" s="233" t="n">
        <f aca="false">IF(B5='Con Calculations'!U$7,'Con Sales'!C$24,0)</f>
        <v>0</v>
      </c>
      <c r="D5" s="447" t="n">
        <f aca="false">SUM('Con Financing'!$C$15:'Con Financing'!C16)</f>
        <v>0.266517357222844</v>
      </c>
      <c r="E5" s="233" t="n">
        <f aca="false">IF(B5&lt;=('Con Calculations'!$U$5+'Con Sales'!$C$12),'Con Op Exp'!$C$12,0)</f>
        <v>600</v>
      </c>
      <c r="F5" s="448" t="n">
        <f aca="false">1000*'Con Financing'!C16</f>
        <v>146.696528555431</v>
      </c>
      <c r="G5" s="290" t="n">
        <f aca="false">IF(C5&gt;0,0,F5+G4)</f>
        <v>266.517357222844</v>
      </c>
      <c r="H5" s="449" t="n">
        <f aca="false">G5*EFFECT('Con Financing'!$C$7,12)/12</f>
        <v>1.02031339675815</v>
      </c>
      <c r="I5" s="176"/>
      <c r="J5" s="135"/>
      <c r="K5" s="288" t="n">
        <f aca="false">K4+1</f>
        <v>2</v>
      </c>
      <c r="L5" s="233" t="n">
        <f aca="false">IF(K5='Con Calculations'!U$12,'Con Sales'!C$25,0)</f>
        <v>0</v>
      </c>
      <c r="M5" s="289" t="n">
        <f aca="false">SUM('Con Financing'!$D$15:'Con Financing'!D16)</f>
        <v>0.266517357222844</v>
      </c>
      <c r="N5" s="233" t="n">
        <f aca="false">IF(K5&lt;=('Con Calculations'!$U$5+'Con Sales'!$C$13),'Con Op Exp'!$C$12,0)</f>
        <v>600</v>
      </c>
      <c r="O5" s="448" t="n">
        <f aca="false">1000*'Con Financing'!D16</f>
        <v>146.696528555431</v>
      </c>
      <c r="P5" s="290" t="n">
        <f aca="false">IF(L5&gt;0,0,O5+P4)</f>
        <v>266.517357222844</v>
      </c>
      <c r="Q5" s="449" t="n">
        <f aca="false">P5*EFFECT('Con Financing'!$C$7,12)/12</f>
        <v>1.02031339675815</v>
      </c>
      <c r="R5" s="176"/>
      <c r="T5" s="8" t="s">
        <v>284</v>
      </c>
      <c r="U5" s="450" t="n">
        <f aca="false">COUNTIF('Con Financing'!$C$15:$C$50,"&gt;0")</f>
        <v>7</v>
      </c>
      <c r="V5" s="272" t="n">
        <f aca="false">COUNTIF('Con Financing'!$G$15:$G$50,"&gt;0")</f>
        <v>7</v>
      </c>
    </row>
    <row r="6" customFormat="false" ht="15" hidden="false" customHeight="false" outlineLevel="0" collapsed="false">
      <c r="B6" s="288" t="n">
        <f aca="false">B5+1</f>
        <v>3</v>
      </c>
      <c r="C6" s="233" t="n">
        <f aca="false">IF(B6='Con Calculations'!U$7,'Con Sales'!C$24,0)</f>
        <v>0</v>
      </c>
      <c r="D6" s="447" t="n">
        <f aca="false">SUM('Con Financing'!$C$15:'Con Financing'!C17)</f>
        <v>0.413213885778276</v>
      </c>
      <c r="E6" s="233" t="n">
        <f aca="false">IF(B6&lt;=('Con Calculations'!$U$5+'Con Sales'!$C$12),'Con Op Exp'!$C$12,0)</f>
        <v>600</v>
      </c>
      <c r="F6" s="448" t="n">
        <f aca="false">1000*'Con Financing'!C17</f>
        <v>146.696528555431</v>
      </c>
      <c r="G6" s="290" t="n">
        <f aca="false">IF(C6&gt;0,0,F6+G5)</f>
        <v>413.213885778276</v>
      </c>
      <c r="H6" s="449" t="n">
        <f aca="false">G6*EFFECT('Con Financing'!$C$7,12)/12</f>
        <v>1.58191446808301</v>
      </c>
      <c r="I6" s="176"/>
      <c r="J6" s="135"/>
      <c r="K6" s="288" t="n">
        <f aca="false">K5+1</f>
        <v>3</v>
      </c>
      <c r="L6" s="233" t="n">
        <f aca="false">IF(K6='Con Calculations'!U$12,'Con Sales'!C$25,0)</f>
        <v>0</v>
      </c>
      <c r="M6" s="289" t="n">
        <f aca="false">SUM('Con Financing'!$D$15:'Con Financing'!D17)</f>
        <v>0.413213885778276</v>
      </c>
      <c r="N6" s="233" t="n">
        <f aca="false">IF(K6&lt;=('Con Calculations'!$U$5+'Con Sales'!$C$13),'Con Op Exp'!$C$12,0)</f>
        <v>600</v>
      </c>
      <c r="O6" s="448" t="n">
        <f aca="false">1000*'Con Financing'!D17</f>
        <v>146.696528555431</v>
      </c>
      <c r="P6" s="290" t="n">
        <f aca="false">IF(L6&gt;0,0,O6+P5)</f>
        <v>413.213885778276</v>
      </c>
      <c r="Q6" s="449" t="n">
        <f aca="false">P6*EFFECT('Con Financing'!$C$7,12)/12</f>
        <v>1.58191446808301</v>
      </c>
      <c r="R6" s="176"/>
      <c r="T6" s="172" t="s">
        <v>285</v>
      </c>
      <c r="U6" s="451" t="n">
        <f aca="false">'Con Sales'!C12</f>
        <v>2</v>
      </c>
      <c r="V6" s="451" t="n">
        <f aca="false">'Con Sales'!E12</f>
        <v>2</v>
      </c>
    </row>
    <row r="7" customFormat="false" ht="15" hidden="false" customHeight="false" outlineLevel="0" collapsed="false">
      <c r="B7" s="288" t="n">
        <f aca="false">B6+1</f>
        <v>4</v>
      </c>
      <c r="C7" s="233" t="n">
        <f aca="false">IF(B7='Con Calculations'!U$7,'Con Sales'!C$24,0)</f>
        <v>0</v>
      </c>
      <c r="D7" s="447" t="n">
        <f aca="false">SUM('Con Financing'!$C$15:'Con Financing'!C18)</f>
        <v>0.559910414333707</v>
      </c>
      <c r="E7" s="233" t="n">
        <f aca="false">IF(B7&lt;=('Con Calculations'!$U$5+'Con Sales'!$C$12),'Con Op Exp'!$C$12,0)</f>
        <v>600</v>
      </c>
      <c r="F7" s="448" t="n">
        <f aca="false">1000*'Con Financing'!C18</f>
        <v>146.696528555431</v>
      </c>
      <c r="G7" s="290" t="n">
        <f aca="false">IF(C7&gt;0,0,F7+G6)</f>
        <v>559.910414333707</v>
      </c>
      <c r="H7" s="449" t="n">
        <f aca="false">G7*EFFECT('Con Financing'!$C$7,12)/12</f>
        <v>2.14351553940788</v>
      </c>
      <c r="I7" s="176"/>
      <c r="J7" s="135"/>
      <c r="K7" s="288" t="n">
        <f aca="false">K6+1</f>
        <v>4</v>
      </c>
      <c r="L7" s="233" t="n">
        <f aca="false">IF(K7='Con Calculations'!U$12,'Con Sales'!C$25,0)</f>
        <v>0</v>
      </c>
      <c r="M7" s="289" t="n">
        <f aca="false">SUM('Con Financing'!$D$15:'Con Financing'!D18)</f>
        <v>0.559910414333707</v>
      </c>
      <c r="N7" s="233" t="n">
        <f aca="false">IF(K7&lt;=('Con Calculations'!$U$5+'Con Sales'!$C$13),'Con Op Exp'!$C$12,0)</f>
        <v>600</v>
      </c>
      <c r="O7" s="448" t="n">
        <f aca="false">1000*'Con Financing'!D18</f>
        <v>146.696528555431</v>
      </c>
      <c r="P7" s="290" t="n">
        <f aca="false">IF(L7&gt;0,0,O7+P6)</f>
        <v>559.910414333707</v>
      </c>
      <c r="Q7" s="449" t="n">
        <f aca="false">P7*EFFECT('Con Financing'!$C$7,12)/12</f>
        <v>2.14351553940788</v>
      </c>
      <c r="R7" s="176"/>
      <c r="T7" s="8" t="s">
        <v>286</v>
      </c>
      <c r="U7" s="450" t="n">
        <f aca="false">SUM(U5:U6)</f>
        <v>9</v>
      </c>
      <c r="V7" s="450" t="n">
        <f aca="false">SUM(V5:V6)</f>
        <v>9</v>
      </c>
    </row>
    <row r="8" customFormat="false" ht="15" hidden="false" customHeight="false" outlineLevel="0" collapsed="false">
      <c r="B8" s="288" t="n">
        <f aca="false">B7+1</f>
        <v>5</v>
      </c>
      <c r="C8" s="233" t="n">
        <f aca="false">IF(B8='Con Calculations'!U$7,'Con Sales'!C$24,0)</f>
        <v>0</v>
      </c>
      <c r="D8" s="447" t="n">
        <f aca="false">SUM('Con Financing'!$C$15:'Con Financing'!C19)</f>
        <v>0.706606942889138</v>
      </c>
      <c r="E8" s="233" t="n">
        <f aca="false">IF(B8&lt;=('Con Calculations'!$U$5+'Con Sales'!$C$12),'Con Op Exp'!$C$12,0)</f>
        <v>600</v>
      </c>
      <c r="F8" s="448" t="n">
        <f aca="false">1000*'Con Financing'!C19</f>
        <v>146.696528555431</v>
      </c>
      <c r="G8" s="290" t="n">
        <f aca="false">IF(C8&gt;0,0,F8+G7)</f>
        <v>706.606942889138</v>
      </c>
      <c r="H8" s="449" t="n">
        <f aca="false">G8*EFFECT('Con Financing'!$C$7,12)/12</f>
        <v>2.70511661073274</v>
      </c>
      <c r="I8" s="176"/>
      <c r="J8" s="135"/>
      <c r="K8" s="288" t="n">
        <f aca="false">K7+1</f>
        <v>5</v>
      </c>
      <c r="L8" s="233" t="n">
        <f aca="false">IF(K8='Con Calculations'!U$12,'Con Sales'!C$25,0)</f>
        <v>0</v>
      </c>
      <c r="M8" s="289" t="n">
        <f aca="false">SUM('Con Financing'!$D$15:'Con Financing'!D19)</f>
        <v>0.706606942889138</v>
      </c>
      <c r="N8" s="233" t="n">
        <f aca="false">IF(K8&lt;=('Con Calculations'!$U$5+'Con Sales'!$C$13),'Con Op Exp'!$C$12,0)</f>
        <v>600</v>
      </c>
      <c r="O8" s="448" t="n">
        <f aca="false">1000*'Con Financing'!D19</f>
        <v>146.696528555431</v>
      </c>
      <c r="P8" s="290" t="n">
        <f aca="false">IF(L8&gt;0,0,O8+P7)</f>
        <v>706.606942889138</v>
      </c>
      <c r="Q8" s="449" t="n">
        <f aca="false">P8*EFFECT('Con Financing'!$C$7,12)/12</f>
        <v>2.70511661073274</v>
      </c>
      <c r="R8" s="176"/>
      <c r="T8" s="8"/>
      <c r="U8" s="450"/>
      <c r="V8" s="450"/>
    </row>
    <row r="9" customFormat="false" ht="15" hidden="false" customHeight="false" outlineLevel="0" collapsed="false">
      <c r="B9" s="288" t="n">
        <f aca="false">B8+1</f>
        <v>6</v>
      </c>
      <c r="C9" s="233" t="n">
        <f aca="false">IF(B9='Con Calculations'!U$7,'Con Sales'!C$24,0)</f>
        <v>0</v>
      </c>
      <c r="D9" s="447" t="n">
        <f aca="false">SUM('Con Financing'!$C$15:'Con Financing'!C20)</f>
        <v>0.853303471444569</v>
      </c>
      <c r="E9" s="233" t="n">
        <f aca="false">IF(B9&lt;=('Con Calculations'!$U$5+'Con Sales'!$C$12),'Con Op Exp'!$C$12,0)</f>
        <v>600</v>
      </c>
      <c r="F9" s="448" t="n">
        <f aca="false">1000*'Con Financing'!C20</f>
        <v>146.696528555431</v>
      </c>
      <c r="G9" s="290" t="n">
        <f aca="false">IF(C9&gt;0,0,F9+G8)</f>
        <v>853.303471444569</v>
      </c>
      <c r="H9" s="449" t="n">
        <f aca="false">G9*EFFECT('Con Financing'!$C$7,12)/12</f>
        <v>3.2667176820576</v>
      </c>
      <c r="I9" s="176"/>
      <c r="J9" s="135"/>
      <c r="K9" s="288" t="n">
        <f aca="false">K8+1</f>
        <v>6</v>
      </c>
      <c r="L9" s="233" t="n">
        <f aca="false">IF(K9='Con Calculations'!U$12,'Con Sales'!C$25,0)</f>
        <v>0</v>
      </c>
      <c r="M9" s="289" t="n">
        <f aca="false">SUM('Con Financing'!$D$15:'Con Financing'!D20)</f>
        <v>0.853303471444569</v>
      </c>
      <c r="N9" s="233" t="n">
        <f aca="false">IF(K9&lt;=('Con Calculations'!$U$5+'Con Sales'!$C$13),'Con Op Exp'!$C$12,0)</f>
        <v>600</v>
      </c>
      <c r="O9" s="448" t="n">
        <f aca="false">1000*'Con Financing'!D20</f>
        <v>146.696528555431</v>
      </c>
      <c r="P9" s="290" t="n">
        <f aca="false">IF(L9&gt;0,0,O9+P8)</f>
        <v>853.303471444569</v>
      </c>
      <c r="Q9" s="449" t="n">
        <f aca="false">P9*EFFECT('Con Financing'!$C$7,12)/12</f>
        <v>3.2667176820576</v>
      </c>
      <c r="R9" s="176"/>
      <c r="T9" s="17" t="s">
        <v>72</v>
      </c>
      <c r="U9" s="20"/>
      <c r="V9" s="272"/>
    </row>
    <row r="10" customFormat="false" ht="15" hidden="false" customHeight="false" outlineLevel="0" collapsed="false">
      <c r="B10" s="288" t="n">
        <f aca="false">B9+1</f>
        <v>7</v>
      </c>
      <c r="C10" s="233" t="n">
        <f aca="false">IF(B10='Con Calculations'!U$7,'Con Sales'!C$24,0)</f>
        <v>0</v>
      </c>
      <c r="D10" s="447" t="n">
        <f aca="false">SUM('Con Financing'!$C$15:'Con Financing'!C21)</f>
        <v>1</v>
      </c>
      <c r="E10" s="233" t="n">
        <f aca="false">IF(B10&lt;=('Con Calculations'!$U$5+'Con Sales'!$C$12),'Con Op Exp'!$C$12,0)</f>
        <v>600</v>
      </c>
      <c r="F10" s="448" t="n">
        <f aca="false">1000*'Con Financing'!C21</f>
        <v>146.696528555431</v>
      </c>
      <c r="G10" s="290" t="n">
        <f aca="false">IF(C10&gt;0,0,F10+G9)</f>
        <v>1000</v>
      </c>
      <c r="H10" s="449" t="n">
        <f aca="false">G10*EFFECT('Con Financing'!$C$7,12)/12</f>
        <v>3.82831875338246</v>
      </c>
      <c r="I10" s="176"/>
      <c r="J10" s="135"/>
      <c r="K10" s="288" t="n">
        <f aca="false">K9+1</f>
        <v>7</v>
      </c>
      <c r="L10" s="233" t="n">
        <f aca="false">IF(K10='Con Calculations'!U$12,'Con Sales'!C$25,0)</f>
        <v>0</v>
      </c>
      <c r="M10" s="289" t="n">
        <f aca="false">SUM('Con Financing'!$D$15:'Con Financing'!D21)</f>
        <v>1</v>
      </c>
      <c r="N10" s="233" t="n">
        <f aca="false">IF(K10&lt;=('Con Calculations'!$U$5+'Con Sales'!$C$13),'Con Op Exp'!$C$12,0)</f>
        <v>600</v>
      </c>
      <c r="O10" s="448" t="n">
        <f aca="false">1000*'Con Financing'!D21</f>
        <v>146.696528555431</v>
      </c>
      <c r="P10" s="290" t="n">
        <f aca="false">IF(L10&gt;0,0,O10+P9)</f>
        <v>1000</v>
      </c>
      <c r="Q10" s="449" t="n">
        <f aca="false">P10*EFFECT('Con Financing'!$C$7,12)/12</f>
        <v>3.82831875338246</v>
      </c>
      <c r="R10" s="176"/>
      <c r="T10" s="8" t="s">
        <v>284</v>
      </c>
      <c r="U10" s="272" t="n">
        <f aca="false">COUNTIF('Con Financing'!$D$15:$D$50,"&gt;0")</f>
        <v>7</v>
      </c>
      <c r="V10" s="272" t="n">
        <f aca="false">COUNTIF('Con Financing'!$H$15:$H$50,"&gt;0")</f>
        <v>7</v>
      </c>
    </row>
    <row r="11" customFormat="false" ht="15" hidden="false" customHeight="false" outlineLevel="0" collapsed="false">
      <c r="B11" s="288" t="n">
        <f aca="false">B10+1</f>
        <v>8</v>
      </c>
      <c r="C11" s="233" t="n">
        <f aca="false">IF(B11='Con Calculations'!U$7,'Con Sales'!C$24,0)</f>
        <v>0</v>
      </c>
      <c r="D11" s="447" t="n">
        <f aca="false">SUM('Con Financing'!$C$15:'Con Financing'!C22)</f>
        <v>1</v>
      </c>
      <c r="E11" s="233" t="n">
        <f aca="false">IF(B11&lt;=('Con Calculations'!$U$5+'Con Sales'!$C$12),'Con Op Exp'!$C$12,0)</f>
        <v>600</v>
      </c>
      <c r="F11" s="448" t="n">
        <f aca="false">1000*'Con Financing'!C22</f>
        <v>0</v>
      </c>
      <c r="G11" s="290" t="n">
        <f aca="false">IF(C11&gt;0,0,F11+G10)</f>
        <v>1000</v>
      </c>
      <c r="H11" s="449" t="n">
        <f aca="false">G11*EFFECT('Con Financing'!$C$7,12)/12</f>
        <v>3.82831875338246</v>
      </c>
      <c r="I11" s="176"/>
      <c r="J11" s="135"/>
      <c r="K11" s="288" t="n">
        <f aca="false">K10+1</f>
        <v>8</v>
      </c>
      <c r="L11" s="233" t="n">
        <f aca="false">IF(K11='Con Calculations'!U$12,'Con Sales'!C$25,0)</f>
        <v>0</v>
      </c>
      <c r="M11" s="289" t="n">
        <f aca="false">SUM('Con Financing'!$D$15:'Con Financing'!D22)</f>
        <v>1</v>
      </c>
      <c r="N11" s="233" t="n">
        <f aca="false">IF(K11&lt;=('Con Calculations'!$U$5+'Con Sales'!$C$13),'Con Op Exp'!$C$12,0)</f>
        <v>600</v>
      </c>
      <c r="O11" s="448" t="n">
        <f aca="false">1000*'Con Financing'!D22</f>
        <v>0</v>
      </c>
      <c r="P11" s="290" t="n">
        <f aca="false">IF(L11&gt;0,0,O11+P10)</f>
        <v>1000</v>
      </c>
      <c r="Q11" s="449" t="n">
        <f aca="false">P11*EFFECT('Con Financing'!$C$7,12)/12</f>
        <v>3.82831875338246</v>
      </c>
      <c r="R11" s="176"/>
      <c r="T11" s="172" t="s">
        <v>285</v>
      </c>
      <c r="U11" s="451" t="n">
        <f aca="false">'Con Sales'!C13</f>
        <v>2</v>
      </c>
      <c r="V11" s="451" t="n">
        <f aca="false">'Con Sales'!E13</f>
        <v>2</v>
      </c>
    </row>
    <row r="12" customFormat="false" ht="15" hidden="false" customHeight="false" outlineLevel="0" collapsed="false">
      <c r="B12" s="288" t="n">
        <f aca="false">B11+1</f>
        <v>9</v>
      </c>
      <c r="C12" s="233" t="n">
        <f aca="false">IF(B12='Con Calculations'!U$7,'Con Sales'!C$24,0)</f>
        <v>370000</v>
      </c>
      <c r="D12" s="447" t="n">
        <f aca="false">SUM('Con Financing'!$C$15:'Con Financing'!C23)</f>
        <v>1</v>
      </c>
      <c r="E12" s="233" t="n">
        <f aca="false">IF(B12&lt;=('Con Calculations'!$U$5+'Con Sales'!$C$12),'Con Op Exp'!$C$12,0)</f>
        <v>600</v>
      </c>
      <c r="F12" s="448" t="n">
        <f aca="false">1000*'Con Financing'!C23</f>
        <v>0</v>
      </c>
      <c r="G12" s="290" t="n">
        <f aca="false">IF(C12&gt;0,0,F12+G11)</f>
        <v>0</v>
      </c>
      <c r="H12" s="449" t="n">
        <f aca="false">G12*EFFECT('Con Financing'!$C$7,12)/12</f>
        <v>0</v>
      </c>
      <c r="I12" s="176"/>
      <c r="J12" s="135"/>
      <c r="K12" s="288" t="n">
        <f aca="false">K11+1</f>
        <v>9</v>
      </c>
      <c r="L12" s="233" t="n">
        <f aca="false">IF(K12='Con Calculations'!U$12,'Con Sales'!C$25,0)</f>
        <v>270000</v>
      </c>
      <c r="M12" s="289" t="n">
        <f aca="false">SUM('Con Financing'!$D$15:'Con Financing'!D23)</f>
        <v>1</v>
      </c>
      <c r="N12" s="233" t="n">
        <f aca="false">IF(K12&lt;=('Con Calculations'!$U$5+'Con Sales'!$C$13),'Con Op Exp'!$C$12,0)</f>
        <v>600</v>
      </c>
      <c r="O12" s="448" t="n">
        <f aca="false">1000*'Con Financing'!D23</f>
        <v>0</v>
      </c>
      <c r="P12" s="290" t="n">
        <f aca="false">IF(L12&gt;0,0,O12+P11)</f>
        <v>0</v>
      </c>
      <c r="Q12" s="449" t="n">
        <f aca="false">P12*EFFECT('Con Financing'!$C$7,12)/12</f>
        <v>0</v>
      </c>
      <c r="R12" s="176"/>
      <c r="T12" s="8" t="s">
        <v>286</v>
      </c>
      <c r="U12" s="450" t="n">
        <f aca="false">SUM(U10:U11)</f>
        <v>9</v>
      </c>
      <c r="V12" s="450" t="n">
        <f aca="false">SUM(V10:V11)</f>
        <v>9</v>
      </c>
    </row>
    <row r="13" customFormat="false" ht="15.75" hidden="false" customHeight="false" outlineLevel="0" collapsed="false">
      <c r="B13" s="288" t="n">
        <f aca="false">B12+1</f>
        <v>10</v>
      </c>
      <c r="C13" s="233" t="n">
        <f aca="false">IF(B13='Con Calculations'!U$7,'Con Sales'!C$24,0)</f>
        <v>0</v>
      </c>
      <c r="D13" s="447" t="n">
        <f aca="false">SUM('Con Financing'!$C$15:'Con Financing'!C24)</f>
        <v>1</v>
      </c>
      <c r="E13" s="233" t="n">
        <f aca="false">IF(B13&lt;=('Con Calculations'!$U$5+'Con Sales'!$C$12),'Con Op Exp'!$C$12,0)</f>
        <v>0</v>
      </c>
      <c r="F13" s="448" t="n">
        <f aca="false">1000*'Con Financing'!C24</f>
        <v>0</v>
      </c>
      <c r="G13" s="290" t="n">
        <f aca="false">IF(C13&gt;0,0,F13+G12)</f>
        <v>0</v>
      </c>
      <c r="H13" s="449" t="n">
        <f aca="false">G13*EFFECT('Con Financing'!$C$7,12)/12</f>
        <v>0</v>
      </c>
      <c r="I13" s="176"/>
      <c r="K13" s="288" t="n">
        <f aca="false">K12+1</f>
        <v>10</v>
      </c>
      <c r="L13" s="233" t="n">
        <f aca="false">IF(K13='Con Calculations'!U$12,'Con Sales'!C$25,0)</f>
        <v>0</v>
      </c>
      <c r="M13" s="289" t="n">
        <f aca="false">SUM('Con Financing'!$D$15:'Con Financing'!D24)</f>
        <v>1</v>
      </c>
      <c r="N13" s="233" t="n">
        <f aca="false">IF(K13&lt;=('Con Calculations'!$U$5+'Con Sales'!$C$13),'Con Op Exp'!$C$12,0)</f>
        <v>0</v>
      </c>
      <c r="O13" s="448" t="n">
        <f aca="false">1000*'Con Financing'!D24</f>
        <v>0</v>
      </c>
      <c r="P13" s="290" t="n">
        <f aca="false">IF(L13&gt;0,0,O13+P12)</f>
        <v>0</v>
      </c>
      <c r="Q13" s="449" t="n">
        <f aca="false">P13*EFFECT('Con Financing'!$C$7,12)/12</f>
        <v>0</v>
      </c>
      <c r="R13" s="176"/>
      <c r="T13" s="136"/>
      <c r="U13" s="452"/>
      <c r="V13" s="178"/>
    </row>
    <row r="14" customFormat="false" ht="15" hidden="false" customHeight="false" outlineLevel="0" collapsed="false">
      <c r="B14" s="288" t="n">
        <f aca="false">B13+1</f>
        <v>11</v>
      </c>
      <c r="C14" s="233" t="n">
        <f aca="false">IF(B14='Con Calculations'!U$7,'Con Sales'!C$24,0)</f>
        <v>0</v>
      </c>
      <c r="D14" s="447" t="n">
        <f aca="false">SUM('Con Financing'!$C$15:'Con Financing'!C25)</f>
        <v>1</v>
      </c>
      <c r="E14" s="233" t="n">
        <f aca="false">IF(B14&lt;=('Con Calculations'!$U$5+'Con Sales'!$C$12),'Con Op Exp'!$C$12,0)</f>
        <v>0</v>
      </c>
      <c r="F14" s="448" t="n">
        <f aca="false">1000*'Con Financing'!C25</f>
        <v>0</v>
      </c>
      <c r="G14" s="290" t="n">
        <f aca="false">IF(C14&gt;0,0,F14+G13)</f>
        <v>0</v>
      </c>
      <c r="H14" s="449" t="n">
        <f aca="false">G14*EFFECT('Con Financing'!$C$7,12)/12</f>
        <v>0</v>
      </c>
      <c r="I14" s="176"/>
      <c r="K14" s="288" t="n">
        <f aca="false">K13+1</f>
        <v>11</v>
      </c>
      <c r="L14" s="233" t="n">
        <f aca="false">IF(K14='Con Calculations'!U$12,'Con Sales'!C$25,0)</f>
        <v>0</v>
      </c>
      <c r="M14" s="289" t="n">
        <f aca="false">SUM('Con Financing'!$D$15:'Con Financing'!D25)</f>
        <v>1</v>
      </c>
      <c r="N14" s="233" t="n">
        <f aca="false">IF(K14&lt;=('Con Calculations'!$U$5+'Con Sales'!$C$13),'Con Op Exp'!$C$12,0)</f>
        <v>0</v>
      </c>
      <c r="O14" s="448" t="n">
        <f aca="false">1000*'Con Financing'!D25</f>
        <v>0</v>
      </c>
      <c r="P14" s="290" t="n">
        <f aca="false">IF(L14&gt;0,0,O14+P13)</f>
        <v>0</v>
      </c>
      <c r="Q14" s="449" t="n">
        <f aca="false">P14*EFFECT('Con Financing'!$C$7,12)/12</f>
        <v>0</v>
      </c>
      <c r="R14" s="176"/>
    </row>
    <row r="15" customFormat="false" ht="15" hidden="false" customHeight="false" outlineLevel="0" collapsed="false">
      <c r="B15" s="288" t="n">
        <f aca="false">B14+1</f>
        <v>12</v>
      </c>
      <c r="C15" s="233" t="n">
        <f aca="false">IF(B15='Con Calculations'!U$7,'Con Sales'!C$24,0)</f>
        <v>0</v>
      </c>
      <c r="D15" s="447" t="n">
        <f aca="false">SUM('Con Financing'!$C$15:'Con Financing'!C26)</f>
        <v>1</v>
      </c>
      <c r="E15" s="233" t="n">
        <f aca="false">IF(B15&lt;=('Con Calculations'!$U$5+'Con Sales'!$C$12),'Con Op Exp'!$C$12,0)</f>
        <v>0</v>
      </c>
      <c r="F15" s="448" t="n">
        <f aca="false">1000*'Con Financing'!C26</f>
        <v>0</v>
      </c>
      <c r="G15" s="290" t="n">
        <f aca="false">IF(C15&gt;0,0,F15+G14)</f>
        <v>0</v>
      </c>
      <c r="H15" s="449" t="n">
        <f aca="false">G15*EFFECT('Con Financing'!$C$7,12)/12</f>
        <v>0</v>
      </c>
      <c r="I15" s="176"/>
      <c r="K15" s="288" t="n">
        <f aca="false">K14+1</f>
        <v>12</v>
      </c>
      <c r="L15" s="233" t="n">
        <f aca="false">IF(K15='Con Calculations'!U$12,'Con Sales'!C$25,0)</f>
        <v>0</v>
      </c>
      <c r="M15" s="289" t="n">
        <f aca="false">SUM('Con Financing'!$D$15:'Con Financing'!D26)</f>
        <v>1</v>
      </c>
      <c r="N15" s="233" t="n">
        <f aca="false">IF(K15&lt;=('Con Calculations'!$U$5+'Con Sales'!$C$13),'Con Op Exp'!$C$12,0)</f>
        <v>0</v>
      </c>
      <c r="O15" s="448" t="n">
        <f aca="false">1000*'Con Financing'!D26</f>
        <v>0</v>
      </c>
      <c r="P15" s="290" t="n">
        <f aca="false">IF(L15&gt;0,0,O15+P14)</f>
        <v>0</v>
      </c>
      <c r="Q15" s="449" t="n">
        <f aca="false">P15*EFFECT('Con Financing'!$C$7,12)/12</f>
        <v>0</v>
      </c>
      <c r="R15" s="176"/>
    </row>
    <row r="16" customFormat="false" ht="15.75" hidden="false" customHeight="false" outlineLevel="0" collapsed="false">
      <c r="B16" s="288" t="n">
        <f aca="false">B15+1</f>
        <v>13</v>
      </c>
      <c r="C16" s="233" t="n">
        <f aca="false">IF(B16='Con Calculations'!U$7,'Con Sales'!C$24,0)</f>
        <v>0</v>
      </c>
      <c r="D16" s="447" t="n">
        <f aca="false">SUM('Con Financing'!$C$15:'Con Financing'!C27)</f>
        <v>1</v>
      </c>
      <c r="E16" s="233" t="n">
        <f aca="false">IF(B16&lt;=('Con Calculations'!$U$5+'Con Sales'!$C$12),'Con Op Exp'!$C$12,0)</f>
        <v>0</v>
      </c>
      <c r="F16" s="448" t="n">
        <f aca="false">1000*'Con Financing'!C27</f>
        <v>0</v>
      </c>
      <c r="G16" s="290" t="n">
        <f aca="false">IF(C16&gt;0,0,F16+G15)</f>
        <v>0</v>
      </c>
      <c r="H16" s="449" t="n">
        <f aca="false">G16*EFFECT('Con Financing'!$C$7,12)/12</f>
        <v>0</v>
      </c>
      <c r="I16" s="176"/>
      <c r="K16" s="288" t="n">
        <f aca="false">K15+1</f>
        <v>13</v>
      </c>
      <c r="L16" s="233" t="n">
        <f aca="false">IF(K16='Con Calculations'!U$12,'Con Sales'!C$25,0)</f>
        <v>0</v>
      </c>
      <c r="M16" s="289" t="n">
        <f aca="false">SUM('Con Financing'!$D$15:'Con Financing'!D27)</f>
        <v>1</v>
      </c>
      <c r="N16" s="233" t="n">
        <f aca="false">IF(K16&lt;=('Con Calculations'!$U$5+'Con Sales'!$C$13),'Con Op Exp'!$C$12,0)</f>
        <v>0</v>
      </c>
      <c r="O16" s="448" t="n">
        <f aca="false">1000*'Con Financing'!D27</f>
        <v>0</v>
      </c>
      <c r="P16" s="290" t="n">
        <f aca="false">IF(L16&gt;0,0,O16+P15)</f>
        <v>0</v>
      </c>
      <c r="Q16" s="449" t="n">
        <f aca="false">P16*EFFECT('Con Financing'!$C$7,12)/12</f>
        <v>0</v>
      </c>
      <c r="R16" s="176"/>
    </row>
    <row r="17" customFormat="false" ht="15" hidden="false" customHeight="false" outlineLevel="0" collapsed="false">
      <c r="B17" s="288" t="n">
        <f aca="false">B16+1</f>
        <v>14</v>
      </c>
      <c r="C17" s="233" t="n">
        <f aca="false">IF(B17='Con Calculations'!U$7,'Con Sales'!C$24,0)</f>
        <v>0</v>
      </c>
      <c r="D17" s="447" t="n">
        <f aca="false">SUM('Con Financing'!$C$15:'Con Financing'!C28)</f>
        <v>1</v>
      </c>
      <c r="E17" s="233" t="n">
        <f aca="false">IF(B17&lt;=('Con Calculations'!$U$5+'Con Sales'!$C$12),'Con Op Exp'!$C$12,0)</f>
        <v>0</v>
      </c>
      <c r="F17" s="448" t="n">
        <f aca="false">1000*'Con Financing'!C28</f>
        <v>0</v>
      </c>
      <c r="G17" s="290" t="n">
        <f aca="false">IF(C17&gt;0,0,F17+G16)</f>
        <v>0</v>
      </c>
      <c r="H17" s="449" t="n">
        <f aca="false">G17*EFFECT('Con Financing'!$C$7,12)/12</f>
        <v>0</v>
      </c>
      <c r="I17" s="176"/>
      <c r="K17" s="288" t="n">
        <f aca="false">K16+1</f>
        <v>14</v>
      </c>
      <c r="L17" s="233" t="n">
        <f aca="false">IF(K17='Con Calculations'!U$12,'Con Sales'!C$25,0)</f>
        <v>0</v>
      </c>
      <c r="M17" s="289" t="n">
        <f aca="false">SUM('Con Financing'!$D$15:'Con Financing'!D28)</f>
        <v>1</v>
      </c>
      <c r="N17" s="233" t="n">
        <f aca="false">IF(K17&lt;=('Con Calculations'!$U$5+'Con Sales'!$C$13),'Con Op Exp'!$C$12,0)</f>
        <v>0</v>
      </c>
      <c r="O17" s="448" t="n">
        <f aca="false">1000*'Con Financing'!D28</f>
        <v>0</v>
      </c>
      <c r="P17" s="290" t="n">
        <f aca="false">IF(L17&gt;0,0,O17+P16)</f>
        <v>0</v>
      </c>
      <c r="Q17" s="449" t="n">
        <f aca="false">P17*EFFECT('Con Financing'!$C$7,12)/12</f>
        <v>0</v>
      </c>
      <c r="R17" s="176"/>
      <c r="T17" s="165" t="s">
        <v>287</v>
      </c>
      <c r="U17" s="167" t="s">
        <v>30</v>
      </c>
      <c r="V17" s="167" t="s">
        <v>31</v>
      </c>
    </row>
    <row r="18" customFormat="false" ht="15" hidden="false" customHeight="false" outlineLevel="0" collapsed="false">
      <c r="B18" s="288" t="n">
        <f aca="false">B17+1</f>
        <v>15</v>
      </c>
      <c r="C18" s="233" t="n">
        <f aca="false">IF(B18='Con Calculations'!U$7,'Con Sales'!C$24,0)</f>
        <v>0</v>
      </c>
      <c r="D18" s="447" t="n">
        <f aca="false">SUM('Con Financing'!$C$15:'Con Financing'!C29)</f>
        <v>1</v>
      </c>
      <c r="E18" s="233" t="n">
        <f aca="false">IF(B18&lt;=('Con Calculations'!$U$5+'Con Sales'!$C$12),'Con Op Exp'!$C$12,0)</f>
        <v>0</v>
      </c>
      <c r="F18" s="448" t="n">
        <f aca="false">1000*'Con Financing'!C29</f>
        <v>0</v>
      </c>
      <c r="G18" s="290" t="n">
        <f aca="false">IF(C18&gt;0,0,F18+G17)</f>
        <v>0</v>
      </c>
      <c r="H18" s="449" t="n">
        <f aca="false">G18*EFFECT('Con Financing'!$C$7,12)/12</f>
        <v>0</v>
      </c>
      <c r="I18" s="176"/>
      <c r="K18" s="288" t="n">
        <f aca="false">K17+1</f>
        <v>15</v>
      </c>
      <c r="L18" s="233" t="n">
        <f aca="false">IF(K18='Con Calculations'!U$12,'Con Sales'!C$25,0)</f>
        <v>0</v>
      </c>
      <c r="M18" s="289" t="n">
        <f aca="false">SUM('Con Financing'!$D$15:'Con Financing'!D29)</f>
        <v>1</v>
      </c>
      <c r="N18" s="233" t="n">
        <f aca="false">IF(K18&lt;=('Con Calculations'!$U$5+'Con Sales'!$C$13),'Con Op Exp'!$C$12,0)</f>
        <v>0</v>
      </c>
      <c r="O18" s="448" t="n">
        <f aca="false">1000*'Con Financing'!D29</f>
        <v>0</v>
      </c>
      <c r="P18" s="290" t="n">
        <f aca="false">IF(L18&gt;0,0,O18+P17)</f>
        <v>0</v>
      </c>
      <c r="Q18" s="449" t="n">
        <f aca="false">P18*EFFECT('Con Financing'!$C$7,12)/12</f>
        <v>0</v>
      </c>
      <c r="R18" s="176"/>
      <c r="T18" s="81"/>
      <c r="U18" s="18"/>
      <c r="V18" s="18"/>
    </row>
    <row r="19" customFormat="false" ht="15" hidden="false" customHeight="false" outlineLevel="0" collapsed="false">
      <c r="B19" s="288" t="n">
        <f aca="false">B18+1</f>
        <v>16</v>
      </c>
      <c r="C19" s="233" t="n">
        <f aca="false">IF(B19='Con Calculations'!U$7,'Con Sales'!C$24,0)</f>
        <v>0</v>
      </c>
      <c r="D19" s="447" t="n">
        <f aca="false">SUM('Con Financing'!$C$15:'Con Financing'!C30)</f>
        <v>1</v>
      </c>
      <c r="E19" s="233" t="n">
        <f aca="false">IF(B19&lt;=('Con Calculations'!$U$5+'Con Sales'!$C$12),'Con Op Exp'!$C$12,0)</f>
        <v>0</v>
      </c>
      <c r="F19" s="448" t="n">
        <f aca="false">1000*'Con Financing'!C30</f>
        <v>0</v>
      </c>
      <c r="G19" s="290" t="n">
        <f aca="false">IF(C19&gt;0,0,F19+G18)</f>
        <v>0</v>
      </c>
      <c r="H19" s="449" t="n">
        <f aca="false">G19*EFFECT('Con Financing'!$C$7,12)/12</f>
        <v>0</v>
      </c>
      <c r="I19" s="176"/>
      <c r="K19" s="288" t="n">
        <f aca="false">K18+1</f>
        <v>16</v>
      </c>
      <c r="L19" s="233" t="n">
        <f aca="false">IF(K19='Con Calculations'!U$12,'Con Sales'!C$25,0)</f>
        <v>0</v>
      </c>
      <c r="M19" s="289" t="n">
        <f aca="false">SUM('Con Financing'!$D$15:'Con Financing'!D30)</f>
        <v>1</v>
      </c>
      <c r="N19" s="233" t="n">
        <f aca="false">IF(K19&lt;=('Con Calculations'!$U$5+'Con Sales'!$C$13),'Con Op Exp'!$C$12,0)</f>
        <v>0</v>
      </c>
      <c r="O19" s="448" t="n">
        <f aca="false">1000*'Con Financing'!D30</f>
        <v>0</v>
      </c>
      <c r="P19" s="290" t="n">
        <f aca="false">IF(L19&gt;0,0,O19+P18)</f>
        <v>0</v>
      </c>
      <c r="Q19" s="449" t="n">
        <f aca="false">P19*EFFECT('Con Financing'!$C$7,12)/12</f>
        <v>0</v>
      </c>
      <c r="R19" s="176"/>
      <c r="T19" s="17" t="s">
        <v>71</v>
      </c>
      <c r="U19" s="18"/>
      <c r="V19" s="18"/>
    </row>
    <row r="20" customFormat="false" ht="15" hidden="false" customHeight="false" outlineLevel="0" collapsed="false">
      <c r="B20" s="288" t="n">
        <f aca="false">B19+1</f>
        <v>17</v>
      </c>
      <c r="C20" s="233" t="n">
        <f aca="false">IF(B20='Con Calculations'!U$7,'Con Sales'!C$24,0)</f>
        <v>0</v>
      </c>
      <c r="D20" s="447" t="n">
        <f aca="false">SUM('Con Financing'!$C$15:'Con Financing'!C31)</f>
        <v>1</v>
      </c>
      <c r="E20" s="233" t="n">
        <f aca="false">IF(B20&lt;=('Con Calculations'!$U$5+'Con Sales'!$C$12),'Con Op Exp'!$C$12,0)</f>
        <v>0</v>
      </c>
      <c r="F20" s="448" t="n">
        <f aca="false">1000*'Con Financing'!C31</f>
        <v>0</v>
      </c>
      <c r="G20" s="290" t="n">
        <f aca="false">IF(C20&gt;0,0,F20+G19)</f>
        <v>0</v>
      </c>
      <c r="H20" s="449" t="n">
        <f aca="false">G20*EFFECT('Con Financing'!$C$7,12)/12</f>
        <v>0</v>
      </c>
      <c r="I20" s="176"/>
      <c r="K20" s="288" t="n">
        <f aca="false">K19+1</f>
        <v>17</v>
      </c>
      <c r="L20" s="233" t="n">
        <f aca="false">IF(K20='Con Calculations'!U$12,'Con Sales'!C$25,0)</f>
        <v>0</v>
      </c>
      <c r="M20" s="289" t="n">
        <f aca="false">SUM('Con Financing'!$D$15:'Con Financing'!D31)</f>
        <v>1</v>
      </c>
      <c r="N20" s="233" t="n">
        <f aca="false">IF(K20&lt;=('Con Calculations'!$U$5+'Con Sales'!$C$13),'Con Op Exp'!$C$12,0)</f>
        <v>0</v>
      </c>
      <c r="O20" s="448" t="n">
        <f aca="false">1000*'Con Financing'!D31</f>
        <v>0</v>
      </c>
      <c r="P20" s="290" t="n">
        <f aca="false">IF(L20&gt;0,0,O20+P19)</f>
        <v>0</v>
      </c>
      <c r="Q20" s="449" t="n">
        <f aca="false">P20*EFFECT('Con Financing'!$C$7,12)/12</f>
        <v>0</v>
      </c>
      <c r="R20" s="176"/>
      <c r="T20" s="8" t="s">
        <v>288</v>
      </c>
      <c r="U20" s="234" t="n">
        <f aca="false">IF('Construction Costs'!C5&gt;0,SUM('Construction Costs'!C11:C20)*'Construction Costs'!C5,SUM('Construction Costs'!D11:D20))+IF(SUM('Construction Costs'!$C$38:$C$43)&gt;0,SUM('Construction Costs'!$C$38:$C$43)*'Con Sales'!$C$24,SUM('Construction Costs'!$D$38:$D$43))+'Lot Sales'!C5</f>
        <v>317682.232959795</v>
      </c>
      <c r="V20" s="234" t="n">
        <f aca="false">IF('Construction Costs'!E5&gt;0,SUM('Construction Costs'!G11:G20)*'Construction Costs'!E5,SUM('Construction Costs'!H11:H20))+IF(SUM('Construction Costs'!$G$38:$G$43)&gt;0,SUM('Construction Costs'!$G$38:$G$43)*'Con Sales'!$D$24,SUM('Construction Costs'!$H$38:$H$43))+'Lot Sales'!D5</f>
        <v>321287.549750468</v>
      </c>
    </row>
    <row r="21" customFormat="false" ht="15" hidden="false" customHeight="false" outlineLevel="0" collapsed="false">
      <c r="B21" s="288" t="n">
        <f aca="false">B20+1</f>
        <v>18</v>
      </c>
      <c r="C21" s="233" t="n">
        <f aca="false">IF(B21='Con Calculations'!U$7,'Con Sales'!C$24,0)</f>
        <v>0</v>
      </c>
      <c r="D21" s="447" t="n">
        <f aca="false">SUM('Con Financing'!$C$15:'Con Financing'!C32)</f>
        <v>1</v>
      </c>
      <c r="E21" s="233" t="n">
        <f aca="false">IF(B21&lt;=('Con Calculations'!$U$5+'Con Sales'!$C$12),'Con Op Exp'!$C$12,0)</f>
        <v>0</v>
      </c>
      <c r="F21" s="448" t="n">
        <f aca="false">1000*'Con Financing'!C32</f>
        <v>0</v>
      </c>
      <c r="G21" s="290" t="n">
        <f aca="false">IF(C21&gt;0,0,F21+G20)</f>
        <v>0</v>
      </c>
      <c r="H21" s="449" t="n">
        <f aca="false">G21*EFFECT('Con Financing'!$C$7,12)/12</f>
        <v>0</v>
      </c>
      <c r="I21" s="176"/>
      <c r="K21" s="288" t="n">
        <f aca="false">K20+1</f>
        <v>18</v>
      </c>
      <c r="L21" s="233" t="n">
        <f aca="false">IF(K21='Con Calculations'!U$12,'Con Sales'!C$25,0)</f>
        <v>0</v>
      </c>
      <c r="M21" s="289" t="n">
        <f aca="false">SUM('Con Financing'!$D$15:'Con Financing'!D32)</f>
        <v>1</v>
      </c>
      <c r="N21" s="233" t="n">
        <f aca="false">IF(K21&lt;=('Con Calculations'!$U$5+'Con Sales'!$C$13),'Con Op Exp'!$C$12,0)</f>
        <v>0</v>
      </c>
      <c r="O21" s="448" t="n">
        <f aca="false">1000*'Con Financing'!D32</f>
        <v>0</v>
      </c>
      <c r="P21" s="290" t="n">
        <f aca="false">IF(L21&gt;0,0,O21+P20)</f>
        <v>0</v>
      </c>
      <c r="Q21" s="449" t="n">
        <f aca="false">P21*EFFECT('Con Financing'!$C$7,12)/12</f>
        <v>0</v>
      </c>
      <c r="R21" s="176"/>
      <c r="T21" s="8" t="s">
        <v>289</v>
      </c>
      <c r="U21" s="234" t="n">
        <f aca="false">U20*'Con Financing'!C5</f>
        <v>254145.786367836</v>
      </c>
      <c r="V21" s="234" t="n">
        <f aca="false">V20*'Con Financing'!E5</f>
        <v>257030.039800375</v>
      </c>
    </row>
    <row r="22" customFormat="false" ht="15" hidden="false" customHeight="false" outlineLevel="0" collapsed="false">
      <c r="B22" s="288" t="n">
        <f aca="false">B21+1</f>
        <v>19</v>
      </c>
      <c r="C22" s="233" t="n">
        <f aca="false">IF(B22='Con Calculations'!U$7,'Con Sales'!C$24,0)</f>
        <v>0</v>
      </c>
      <c r="D22" s="447" t="n">
        <f aca="false">SUM('Con Financing'!$C$15:'Con Financing'!C33)</f>
        <v>1</v>
      </c>
      <c r="E22" s="233" t="n">
        <f aca="false">IF(B22&lt;=('Con Calculations'!$U$5+'Con Sales'!$C$12),'Con Op Exp'!$C$12,0)</f>
        <v>0</v>
      </c>
      <c r="F22" s="448" t="n">
        <f aca="false">1000*'Con Financing'!C33</f>
        <v>0</v>
      </c>
      <c r="G22" s="290" t="n">
        <f aca="false">IF(C22&gt;0,0,F22+G21)</f>
        <v>0</v>
      </c>
      <c r="H22" s="449" t="n">
        <f aca="false">G22*EFFECT('Con Financing'!$C$7,12)/12</f>
        <v>0</v>
      </c>
      <c r="I22" s="176"/>
      <c r="K22" s="288" t="n">
        <f aca="false">K21+1</f>
        <v>19</v>
      </c>
      <c r="L22" s="233" t="n">
        <f aca="false">IF(K22='Con Calculations'!U$12,'Con Sales'!C$25,0)</f>
        <v>0</v>
      </c>
      <c r="M22" s="289" t="n">
        <f aca="false">SUM('Con Financing'!$D$15:'Con Financing'!D33)</f>
        <v>1</v>
      </c>
      <c r="N22" s="233" t="n">
        <f aca="false">IF(K22&lt;=('Con Calculations'!$U$5+'Con Sales'!$C$13),'Con Op Exp'!$C$12,0)</f>
        <v>0</v>
      </c>
      <c r="O22" s="448" t="n">
        <f aca="false">1000*'Con Financing'!D33</f>
        <v>0</v>
      </c>
      <c r="P22" s="290" t="n">
        <f aca="false">IF(L22&gt;0,0,O22+P21)</f>
        <v>0</v>
      </c>
      <c r="Q22" s="449" t="n">
        <f aca="false">P22*EFFECT('Con Financing'!$C$7,12)/12</f>
        <v>0</v>
      </c>
      <c r="R22" s="176"/>
      <c r="T22" s="8" t="s">
        <v>290</v>
      </c>
      <c r="U22" s="234" t="n">
        <f aca="false">U20-U21</f>
        <v>63536.446591959</v>
      </c>
      <c r="V22" s="234" t="n">
        <f aca="false">V20-V21</f>
        <v>64257.5099500936</v>
      </c>
    </row>
    <row r="23" customFormat="false" ht="15" hidden="false" customHeight="false" outlineLevel="0" collapsed="false">
      <c r="B23" s="288" t="n">
        <f aca="false">B22+1</f>
        <v>20</v>
      </c>
      <c r="C23" s="233" t="n">
        <f aca="false">IF(B23='Con Calculations'!U$7,'Con Sales'!C$24,0)</f>
        <v>0</v>
      </c>
      <c r="D23" s="447" t="n">
        <f aca="false">SUM('Con Financing'!$C$15:'Con Financing'!C34)</f>
        <v>1</v>
      </c>
      <c r="E23" s="233" t="n">
        <f aca="false">IF(B23&lt;=('Con Calculations'!$U$5+'Con Sales'!$C$12),'Con Op Exp'!$C$12,0)</f>
        <v>0</v>
      </c>
      <c r="F23" s="448" t="n">
        <f aca="false">1000*'Con Financing'!C34</f>
        <v>0</v>
      </c>
      <c r="G23" s="290" t="n">
        <f aca="false">IF(C23&gt;0,0,F23+G22)</f>
        <v>0</v>
      </c>
      <c r="H23" s="449" t="n">
        <f aca="false">G23*EFFECT('Con Financing'!$C$7,12)/12</f>
        <v>0</v>
      </c>
      <c r="I23" s="176"/>
      <c r="K23" s="288" t="n">
        <f aca="false">K22+1</f>
        <v>20</v>
      </c>
      <c r="L23" s="233" t="n">
        <f aca="false">IF(K23='Con Calculations'!U$12,'Con Sales'!C$25,0)</f>
        <v>0</v>
      </c>
      <c r="M23" s="289" t="n">
        <f aca="false">SUM('Con Financing'!$D$15:'Con Financing'!D34)</f>
        <v>1</v>
      </c>
      <c r="N23" s="233" t="n">
        <f aca="false">IF(K23&lt;=('Con Calculations'!$U$5+'Con Sales'!$C$13),'Con Op Exp'!$C$12,0)</f>
        <v>0</v>
      </c>
      <c r="O23" s="448" t="n">
        <f aca="false">1000*'Con Financing'!D34</f>
        <v>0</v>
      </c>
      <c r="P23" s="290" t="n">
        <f aca="false">IF(L23&gt;0,0,O23+P22)</f>
        <v>0</v>
      </c>
      <c r="Q23" s="449" t="n">
        <f aca="false">P23*EFFECT('Con Financing'!$C$7,12)/12</f>
        <v>0</v>
      </c>
      <c r="R23" s="176"/>
      <c r="T23" s="8"/>
      <c r="U23" s="234"/>
      <c r="V23" s="234"/>
    </row>
    <row r="24" customFormat="false" ht="15" hidden="false" customHeight="false" outlineLevel="0" collapsed="false">
      <c r="B24" s="288" t="n">
        <f aca="false">B23+1</f>
        <v>21</v>
      </c>
      <c r="C24" s="233" t="n">
        <f aca="false">IF(B24='Con Calculations'!U$7,'Con Sales'!C$24,0)</f>
        <v>0</v>
      </c>
      <c r="D24" s="447" t="n">
        <f aca="false">SUM('Con Financing'!$C$15:'Con Financing'!C35)</f>
        <v>1</v>
      </c>
      <c r="E24" s="233" t="n">
        <f aca="false">IF(B24&lt;=('Con Calculations'!$U$5+'Con Sales'!$C$12),'Con Op Exp'!$C$12,0)</f>
        <v>0</v>
      </c>
      <c r="F24" s="448" t="n">
        <f aca="false">1000*'Con Financing'!C35</f>
        <v>0</v>
      </c>
      <c r="G24" s="290" t="n">
        <f aca="false">IF(C24&gt;0,0,F24+G23)</f>
        <v>0</v>
      </c>
      <c r="H24" s="449" t="n">
        <f aca="false">G24*EFFECT('Con Financing'!$C$7,12)/12</f>
        <v>0</v>
      </c>
      <c r="I24" s="176"/>
      <c r="K24" s="288" t="n">
        <f aca="false">K23+1</f>
        <v>21</v>
      </c>
      <c r="L24" s="233" t="n">
        <f aca="false">IF(K24='Con Calculations'!U$12,'Con Sales'!C$25,0)</f>
        <v>0</v>
      </c>
      <c r="M24" s="289" t="n">
        <f aca="false">SUM('Con Financing'!$D$15:'Con Financing'!D35)</f>
        <v>1</v>
      </c>
      <c r="N24" s="233" t="n">
        <f aca="false">IF(K24&lt;=('Con Calculations'!$U$5+'Con Sales'!$C$13),'Con Op Exp'!$C$12,0)</f>
        <v>0</v>
      </c>
      <c r="O24" s="448" t="n">
        <f aca="false">1000*'Con Financing'!D35</f>
        <v>0</v>
      </c>
      <c r="P24" s="290" t="n">
        <f aca="false">IF(L24&gt;0,0,O24+P23)</f>
        <v>0</v>
      </c>
      <c r="Q24" s="449" t="n">
        <f aca="false">P24*EFFECT('Con Financing'!$C$7,12)/12</f>
        <v>0</v>
      </c>
      <c r="R24" s="176"/>
      <c r="T24" s="91"/>
      <c r="U24" s="453"/>
      <c r="V24" s="453"/>
    </row>
    <row r="25" customFormat="false" ht="15" hidden="false" customHeight="false" outlineLevel="0" collapsed="false">
      <c r="B25" s="288" t="n">
        <f aca="false">B24+1</f>
        <v>22</v>
      </c>
      <c r="C25" s="233" t="n">
        <f aca="false">IF(B25='Con Calculations'!U$7,'Con Sales'!C$24,0)</f>
        <v>0</v>
      </c>
      <c r="D25" s="447" t="n">
        <f aca="false">SUM('Con Financing'!$C$15:'Con Financing'!C36)</f>
        <v>1</v>
      </c>
      <c r="E25" s="233" t="n">
        <f aca="false">IF(B25&lt;=('Con Calculations'!$U$5+'Con Sales'!$C$12),'Con Op Exp'!$C$12,0)</f>
        <v>0</v>
      </c>
      <c r="F25" s="448" t="n">
        <f aca="false">1000*'Con Financing'!C36</f>
        <v>0</v>
      </c>
      <c r="G25" s="290" t="n">
        <f aca="false">IF(C25&gt;0,0,F25+G24)</f>
        <v>0</v>
      </c>
      <c r="H25" s="449" t="n">
        <f aca="false">G25*EFFECT('Con Financing'!$C$7,12)/12</f>
        <v>0</v>
      </c>
      <c r="I25" s="176"/>
      <c r="K25" s="288" t="n">
        <f aca="false">K24+1</f>
        <v>22</v>
      </c>
      <c r="L25" s="233" t="n">
        <f aca="false">IF(K25='Con Calculations'!U$12,'Con Sales'!C$25,0)</f>
        <v>0</v>
      </c>
      <c r="M25" s="289" t="n">
        <f aca="false">SUM('Con Financing'!$D$15:'Con Financing'!D36)</f>
        <v>1</v>
      </c>
      <c r="N25" s="233" t="n">
        <f aca="false">IF(K25&lt;=('Con Calculations'!$U$5+'Con Sales'!$C$13),'Con Op Exp'!$C$12,0)</f>
        <v>0</v>
      </c>
      <c r="O25" s="448" t="n">
        <f aca="false">1000*'Con Financing'!D36</f>
        <v>0</v>
      </c>
      <c r="P25" s="290" t="n">
        <f aca="false">IF(L25&gt;0,0,O25+P24)</f>
        <v>0</v>
      </c>
      <c r="Q25" s="449" t="n">
        <f aca="false">P25*EFFECT('Con Financing'!$C$7,12)/12</f>
        <v>0</v>
      </c>
      <c r="R25" s="176"/>
      <c r="T25" s="17" t="s">
        <v>72</v>
      </c>
      <c r="U25" s="18"/>
      <c r="V25" s="18"/>
    </row>
    <row r="26" customFormat="false" ht="15" hidden="false" customHeight="false" outlineLevel="0" collapsed="false">
      <c r="B26" s="288" t="n">
        <f aca="false">B25+1</f>
        <v>23</v>
      </c>
      <c r="C26" s="233" t="n">
        <f aca="false">IF(B26='Con Calculations'!U$7,'Con Sales'!C$24,0)</f>
        <v>0</v>
      </c>
      <c r="D26" s="447" t="n">
        <f aca="false">SUM('Con Financing'!$C$15:'Con Financing'!C37)</f>
        <v>1</v>
      </c>
      <c r="E26" s="233" t="n">
        <f aca="false">IF(B26&lt;=('Con Calculations'!$U$5+'Con Sales'!$C$12),'Con Op Exp'!$C$12,0)</f>
        <v>0</v>
      </c>
      <c r="F26" s="448" t="n">
        <f aca="false">1000*'Con Financing'!C37</f>
        <v>0</v>
      </c>
      <c r="G26" s="290" t="n">
        <f aca="false">IF(C26&gt;0,0,F26+G25)</f>
        <v>0</v>
      </c>
      <c r="H26" s="449" t="n">
        <f aca="false">G26*EFFECT('Con Financing'!$C$7,12)/12</f>
        <v>0</v>
      </c>
      <c r="I26" s="176"/>
      <c r="K26" s="288" t="n">
        <f aca="false">K25+1</f>
        <v>23</v>
      </c>
      <c r="L26" s="233" t="n">
        <f aca="false">IF(K26='Con Calculations'!U$12,'Con Sales'!C$25,0)</f>
        <v>0</v>
      </c>
      <c r="M26" s="289" t="n">
        <f aca="false">SUM('Con Financing'!$D$15:'Con Financing'!D37)</f>
        <v>1</v>
      </c>
      <c r="N26" s="233" t="n">
        <f aca="false">IF(K26&lt;=('Con Calculations'!$U$5+'Con Sales'!$C$13),'Con Op Exp'!$C$12,0)</f>
        <v>0</v>
      </c>
      <c r="O26" s="448" t="n">
        <f aca="false">1000*'Con Financing'!D37</f>
        <v>0</v>
      </c>
      <c r="P26" s="290" t="n">
        <f aca="false">IF(L26&gt;0,0,O26+P25)</f>
        <v>0</v>
      </c>
      <c r="Q26" s="449" t="n">
        <f aca="false">P26*EFFECT('Con Financing'!$C$7,12)/12</f>
        <v>0</v>
      </c>
      <c r="R26" s="176"/>
      <c r="T26" s="8" t="s">
        <v>288</v>
      </c>
      <c r="U26" s="234" t="n">
        <f aca="false">IF('Construction Costs'!C6&gt;0,SUM('Construction Costs'!C24:C33)*'Construction Costs'!C6,SUM('Construction Costs'!D24:D33))+IF(SUM('Construction Costs'!$C$38:$C$43)&gt;0,SUM('Construction Costs'!$C$38:$C$43)*'Con Sales'!$C$25,SUM('Construction Costs'!$D$38:$D$43))+'Lot Sales'!C6</f>
        <v>230395.615922443</v>
      </c>
      <c r="V26" s="234" t="n">
        <f aca="false">IF('Construction Costs'!E6&gt;0,SUM('Construction Costs'!G24:G33)*'Construction Costs'!E6,SUM('Construction Costs'!H24:H33))+IF(SUM('Construction Costs'!$G$38:$G$43)&gt;0,SUM('Construction Costs'!$G$38:$G$43)*'Con Sales'!$D$25,SUM('Construction Costs'!$H$38:$H$43))+'Lot Sales'!D6</f>
        <v>230395.615922443</v>
      </c>
    </row>
    <row r="27" customFormat="false" ht="15" hidden="false" customHeight="false" outlineLevel="0" collapsed="false">
      <c r="B27" s="288" t="n">
        <f aca="false">B26+1</f>
        <v>24</v>
      </c>
      <c r="C27" s="233" t="n">
        <f aca="false">IF(B27='Con Calculations'!U$7,'Con Sales'!C$24,0)</f>
        <v>0</v>
      </c>
      <c r="D27" s="447" t="n">
        <f aca="false">SUM('Con Financing'!$C$15:'Con Financing'!C38)</f>
        <v>1</v>
      </c>
      <c r="E27" s="233" t="n">
        <f aca="false">IF(B27&lt;=('Con Calculations'!$U$5+'Con Sales'!$C$12),'Con Op Exp'!$C$12,0)</f>
        <v>0</v>
      </c>
      <c r="F27" s="448" t="n">
        <f aca="false">1000*'Con Financing'!C38</f>
        <v>0</v>
      </c>
      <c r="G27" s="290" t="n">
        <f aca="false">IF(C27&gt;0,0,F27+G26)</f>
        <v>0</v>
      </c>
      <c r="H27" s="449" t="n">
        <f aca="false">G27*EFFECT('Con Financing'!$C$7,12)/12</f>
        <v>0</v>
      </c>
      <c r="I27" s="176"/>
      <c r="K27" s="288" t="n">
        <f aca="false">K26+1</f>
        <v>24</v>
      </c>
      <c r="L27" s="233" t="n">
        <f aca="false">IF(K27='Con Calculations'!U$12,'Con Sales'!C$25,0)</f>
        <v>0</v>
      </c>
      <c r="M27" s="289" t="n">
        <f aca="false">SUM('Con Financing'!$D$15:'Con Financing'!D38)</f>
        <v>1</v>
      </c>
      <c r="N27" s="233" t="n">
        <f aca="false">IF(K27&lt;=('Con Calculations'!$U$5+'Con Sales'!$C$13),'Con Op Exp'!$C$12,0)</f>
        <v>0</v>
      </c>
      <c r="O27" s="448" t="n">
        <f aca="false">1000*'Con Financing'!D38</f>
        <v>0</v>
      </c>
      <c r="P27" s="290" t="n">
        <f aca="false">IF(L27&gt;0,0,O27+P26)</f>
        <v>0</v>
      </c>
      <c r="Q27" s="449" t="n">
        <f aca="false">P27*EFFECT('Con Financing'!$C$7,12)/12</f>
        <v>0</v>
      </c>
      <c r="R27" s="176"/>
      <c r="T27" s="8" t="s">
        <v>289</v>
      </c>
      <c r="U27" s="234" t="n">
        <f aca="false">U26*'Con Financing'!C5</f>
        <v>184316.492737955</v>
      </c>
      <c r="V27" s="234" t="n">
        <f aca="false">V26*'Con Financing'!E5</f>
        <v>184316.492737955</v>
      </c>
    </row>
    <row r="28" customFormat="false" ht="15" hidden="false" customHeight="false" outlineLevel="0" collapsed="false">
      <c r="B28" s="288" t="n">
        <f aca="false">B27+1</f>
        <v>25</v>
      </c>
      <c r="C28" s="233" t="n">
        <f aca="false">IF(B28='Con Calculations'!U$7,'Con Sales'!C$24,0)</f>
        <v>0</v>
      </c>
      <c r="D28" s="447" t="n">
        <f aca="false">SUM('Con Financing'!$C$15:'Con Financing'!C39)</f>
        <v>1</v>
      </c>
      <c r="E28" s="233" t="n">
        <f aca="false">IF(B28&lt;=('Con Calculations'!$U$5+'Con Sales'!$C$12),'Con Op Exp'!$C$12,0)</f>
        <v>0</v>
      </c>
      <c r="F28" s="448" t="n">
        <f aca="false">1000*'Con Financing'!C39</f>
        <v>0</v>
      </c>
      <c r="G28" s="290" t="n">
        <f aca="false">IF(C28&gt;0,0,F28+G27)</f>
        <v>0</v>
      </c>
      <c r="H28" s="449" t="n">
        <f aca="false">G28*EFFECT('Con Financing'!$C$7,12)/12</f>
        <v>0</v>
      </c>
      <c r="I28" s="176"/>
      <c r="K28" s="288" t="n">
        <f aca="false">K27+1</f>
        <v>25</v>
      </c>
      <c r="L28" s="233" t="n">
        <f aca="false">IF(K28='Con Calculations'!U$12,'Con Sales'!C$25,0)</f>
        <v>0</v>
      </c>
      <c r="M28" s="289" t="n">
        <f aca="false">SUM('Con Financing'!$D$15:'Con Financing'!D39)</f>
        <v>1</v>
      </c>
      <c r="N28" s="233" t="n">
        <f aca="false">IF(K28&lt;=('Con Calculations'!$U$5+'Con Sales'!$C$13),'Con Op Exp'!$C$12,0)</f>
        <v>0</v>
      </c>
      <c r="O28" s="448" t="n">
        <f aca="false">1000*'Con Financing'!D39</f>
        <v>0</v>
      </c>
      <c r="P28" s="290" t="n">
        <f aca="false">IF(L28&gt;0,0,O28+P27)</f>
        <v>0</v>
      </c>
      <c r="Q28" s="449" t="n">
        <f aca="false">P28*EFFECT('Con Financing'!$C$7,12)/12</f>
        <v>0</v>
      </c>
      <c r="R28" s="176"/>
      <c r="T28" s="8" t="s">
        <v>290</v>
      </c>
      <c r="U28" s="234" t="n">
        <f aca="false">U26-U27</f>
        <v>46079.1231844887</v>
      </c>
      <c r="V28" s="234" t="n">
        <f aca="false">V26-V27</f>
        <v>46079.1231844887</v>
      </c>
    </row>
    <row r="29" customFormat="false" ht="15.75" hidden="false" customHeight="false" outlineLevel="0" collapsed="false">
      <c r="B29" s="288" t="n">
        <f aca="false">B28+1</f>
        <v>26</v>
      </c>
      <c r="C29" s="233" t="n">
        <f aca="false">IF(B29='Con Calculations'!U$7,'Con Sales'!C$24,0)</f>
        <v>0</v>
      </c>
      <c r="D29" s="447" t="n">
        <f aca="false">SUM('Con Financing'!$C$15:'Con Financing'!C40)</f>
        <v>1</v>
      </c>
      <c r="E29" s="233" t="n">
        <f aca="false">IF(B29&lt;=('Con Calculations'!$U$5+'Con Sales'!$C$12),'Con Op Exp'!$C$12,0)</f>
        <v>0</v>
      </c>
      <c r="F29" s="448" t="n">
        <f aca="false">1000*'Con Financing'!C40</f>
        <v>0</v>
      </c>
      <c r="G29" s="290" t="n">
        <f aca="false">IF(C29&gt;0,0,F29+G28)</f>
        <v>0</v>
      </c>
      <c r="H29" s="449" t="n">
        <f aca="false">G29*EFFECT('Con Financing'!$C$7,12)/12</f>
        <v>0</v>
      </c>
      <c r="I29" s="176"/>
      <c r="K29" s="288" t="n">
        <f aca="false">K28+1</f>
        <v>26</v>
      </c>
      <c r="L29" s="233" t="n">
        <f aca="false">IF(K29='Con Calculations'!U$12,'Con Sales'!C$25,0)</f>
        <v>0</v>
      </c>
      <c r="M29" s="289" t="n">
        <f aca="false">SUM('Con Financing'!$D$15:'Con Financing'!D40)</f>
        <v>1</v>
      </c>
      <c r="N29" s="233" t="n">
        <f aca="false">IF(K29&lt;=('Con Calculations'!$U$5+'Con Sales'!$C$13),'Con Op Exp'!$C$12,0)</f>
        <v>0</v>
      </c>
      <c r="O29" s="448" t="n">
        <f aca="false">1000*'Con Financing'!D40</f>
        <v>0</v>
      </c>
      <c r="P29" s="290" t="n">
        <f aca="false">IF(L29&gt;0,0,O29+P28)</f>
        <v>0</v>
      </c>
      <c r="Q29" s="449" t="n">
        <f aca="false">P29*EFFECT('Con Financing'!$C$7,12)/12</f>
        <v>0</v>
      </c>
      <c r="R29" s="176"/>
      <c r="T29" s="136"/>
      <c r="U29" s="178"/>
      <c r="V29" s="178"/>
    </row>
    <row r="30" customFormat="false" ht="15" hidden="false" customHeight="false" outlineLevel="0" collapsed="false">
      <c r="B30" s="288" t="n">
        <f aca="false">B29+1</f>
        <v>27</v>
      </c>
      <c r="C30" s="233" t="n">
        <f aca="false">IF(B30='Con Calculations'!U$7,'Con Sales'!C$24,0)</f>
        <v>0</v>
      </c>
      <c r="D30" s="447" t="n">
        <f aca="false">SUM('Con Financing'!$C$15:'Con Financing'!C41)</f>
        <v>1</v>
      </c>
      <c r="E30" s="233" t="n">
        <f aca="false">IF(B30&lt;=('Con Calculations'!$U$5+'Con Sales'!$C$12),'Con Op Exp'!$C$12,0)</f>
        <v>0</v>
      </c>
      <c r="F30" s="448" t="n">
        <f aca="false">1000*'Con Financing'!C41</f>
        <v>0</v>
      </c>
      <c r="G30" s="290" t="n">
        <f aca="false">IF(C30&gt;0,0,F30+G29)</f>
        <v>0</v>
      </c>
      <c r="H30" s="449" t="n">
        <f aca="false">G30*EFFECT('Con Financing'!$C$7,12)/12</f>
        <v>0</v>
      </c>
      <c r="I30" s="176"/>
      <c r="K30" s="288" t="n">
        <f aca="false">K29+1</f>
        <v>27</v>
      </c>
      <c r="L30" s="233" t="n">
        <f aca="false">IF(K30='Con Calculations'!U$12,'Con Sales'!C$25,0)</f>
        <v>0</v>
      </c>
      <c r="M30" s="289" t="n">
        <f aca="false">SUM('Con Financing'!$D$15:'Con Financing'!D41)</f>
        <v>1</v>
      </c>
      <c r="N30" s="233" t="n">
        <f aca="false">IF(K30&lt;=('Con Calculations'!$U$5+'Con Sales'!$C$13),'Con Op Exp'!$C$12,0)</f>
        <v>0</v>
      </c>
      <c r="O30" s="448" t="n">
        <f aca="false">1000*'Con Financing'!D41</f>
        <v>0</v>
      </c>
      <c r="P30" s="290" t="n">
        <f aca="false">IF(L30&gt;0,0,O30+P29)</f>
        <v>0</v>
      </c>
      <c r="Q30" s="449" t="n">
        <f aca="false">P30*EFFECT('Con Financing'!$C$7,12)/12</f>
        <v>0</v>
      </c>
      <c r="R30" s="176"/>
    </row>
    <row r="31" customFormat="false" ht="15" hidden="false" customHeight="false" outlineLevel="0" collapsed="false">
      <c r="B31" s="288" t="n">
        <f aca="false">B30+1</f>
        <v>28</v>
      </c>
      <c r="C31" s="233" t="n">
        <f aca="false">IF(B31='Con Calculations'!U$7,'Con Sales'!C$24,0)</f>
        <v>0</v>
      </c>
      <c r="D31" s="447" t="n">
        <f aca="false">SUM('Con Financing'!$C$15:'Con Financing'!C42)</f>
        <v>1</v>
      </c>
      <c r="E31" s="233" t="n">
        <f aca="false">IF(B31&lt;=('Con Calculations'!$U$5+'Con Sales'!$C$12),'Con Op Exp'!$C$12,0)</f>
        <v>0</v>
      </c>
      <c r="F31" s="448" t="n">
        <f aca="false">1000*'Con Financing'!C42</f>
        <v>0</v>
      </c>
      <c r="G31" s="290" t="n">
        <f aca="false">IF(C31&gt;0,0,F31+G30)</f>
        <v>0</v>
      </c>
      <c r="H31" s="449" t="n">
        <f aca="false">G31*EFFECT('Con Financing'!$C$7,12)/12</f>
        <v>0</v>
      </c>
      <c r="I31" s="176"/>
      <c r="K31" s="288" t="n">
        <f aca="false">K30+1</f>
        <v>28</v>
      </c>
      <c r="L31" s="233" t="n">
        <f aca="false">IF(K31='Con Calculations'!U$12,'Con Sales'!C$25,0)</f>
        <v>0</v>
      </c>
      <c r="M31" s="289" t="n">
        <f aca="false">SUM('Con Financing'!$D$15:'Con Financing'!D42)</f>
        <v>1</v>
      </c>
      <c r="N31" s="233" t="n">
        <f aca="false">IF(K31&lt;=('Con Calculations'!$U$5+'Con Sales'!$C$13),'Con Op Exp'!$C$12,0)</f>
        <v>0</v>
      </c>
      <c r="O31" s="448" t="n">
        <f aca="false">1000*'Con Financing'!D42</f>
        <v>0</v>
      </c>
      <c r="P31" s="290" t="n">
        <f aca="false">IF(L31&gt;0,0,O31+P30)</f>
        <v>0</v>
      </c>
      <c r="Q31" s="449" t="n">
        <f aca="false">P31*EFFECT('Con Financing'!$C$7,12)/12</f>
        <v>0</v>
      </c>
      <c r="R31" s="176"/>
    </row>
    <row r="32" customFormat="false" ht="15" hidden="false" customHeight="false" outlineLevel="0" collapsed="false">
      <c r="B32" s="288" t="n">
        <f aca="false">B31+1</f>
        <v>29</v>
      </c>
      <c r="C32" s="233" t="n">
        <f aca="false">IF(B32='Con Calculations'!U$7,'Con Sales'!C$24,0)</f>
        <v>0</v>
      </c>
      <c r="D32" s="447" t="n">
        <f aca="false">SUM('Con Financing'!$C$15:'Con Financing'!C43)</f>
        <v>1</v>
      </c>
      <c r="E32" s="233" t="n">
        <f aca="false">IF(B32&lt;=('Con Calculations'!$U$5+'Con Sales'!$C$12),'Con Op Exp'!$C$12,0)</f>
        <v>0</v>
      </c>
      <c r="F32" s="448" t="n">
        <f aca="false">1000*'Con Financing'!C43</f>
        <v>0</v>
      </c>
      <c r="G32" s="290" t="n">
        <f aca="false">IF(C32&gt;0,0,F32+G31)</f>
        <v>0</v>
      </c>
      <c r="H32" s="449" t="n">
        <f aca="false">G32*EFFECT('Con Financing'!$C$7,12)/12</f>
        <v>0</v>
      </c>
      <c r="I32" s="176"/>
      <c r="K32" s="288" t="n">
        <f aca="false">K31+1</f>
        <v>29</v>
      </c>
      <c r="L32" s="233" t="n">
        <f aca="false">IF(K32='Con Calculations'!U$12,'Con Sales'!C$25,0)</f>
        <v>0</v>
      </c>
      <c r="M32" s="289" t="n">
        <f aca="false">SUM('Con Financing'!$D$15:'Con Financing'!D43)</f>
        <v>1</v>
      </c>
      <c r="N32" s="233" t="n">
        <f aca="false">IF(K32&lt;=('Con Calculations'!$U$5+'Con Sales'!$C$13),'Con Op Exp'!$C$12,0)</f>
        <v>0</v>
      </c>
      <c r="O32" s="448" t="n">
        <f aca="false">1000*'Con Financing'!D43</f>
        <v>0</v>
      </c>
      <c r="P32" s="290" t="n">
        <f aca="false">IF(L32&gt;0,0,O32+P31)</f>
        <v>0</v>
      </c>
      <c r="Q32" s="449" t="n">
        <f aca="false">P32*EFFECT('Con Financing'!$C$7,12)/12</f>
        <v>0</v>
      </c>
      <c r="R32" s="176"/>
    </row>
    <row r="33" customFormat="false" ht="15" hidden="false" customHeight="false" outlineLevel="0" collapsed="false">
      <c r="B33" s="288" t="n">
        <f aca="false">B32+1</f>
        <v>30</v>
      </c>
      <c r="C33" s="233" t="n">
        <f aca="false">IF(B33='Con Calculations'!U$7,'Con Sales'!C$24,0)</f>
        <v>0</v>
      </c>
      <c r="D33" s="447" t="n">
        <f aca="false">SUM('Con Financing'!$C$15:'Con Financing'!C44)</f>
        <v>1</v>
      </c>
      <c r="E33" s="233" t="n">
        <f aca="false">IF(B33&lt;=('Con Calculations'!$U$5+'Con Sales'!$C$12),'Con Op Exp'!$C$12,0)</f>
        <v>0</v>
      </c>
      <c r="F33" s="448" t="n">
        <f aca="false">1000*'Con Financing'!C44</f>
        <v>0</v>
      </c>
      <c r="G33" s="290" t="n">
        <f aca="false">IF(C33&gt;0,0,F33+G32)</f>
        <v>0</v>
      </c>
      <c r="H33" s="449" t="n">
        <f aca="false">G33*EFFECT('Con Financing'!$C$7,12)/12</f>
        <v>0</v>
      </c>
      <c r="I33" s="176"/>
      <c r="K33" s="288" t="n">
        <f aca="false">K32+1</f>
        <v>30</v>
      </c>
      <c r="L33" s="233" t="n">
        <f aca="false">IF(K33='Con Calculations'!U$12,'Con Sales'!C$25,0)</f>
        <v>0</v>
      </c>
      <c r="M33" s="289" t="n">
        <f aca="false">SUM('Con Financing'!$D$15:'Con Financing'!D44)</f>
        <v>1</v>
      </c>
      <c r="N33" s="233" t="n">
        <f aca="false">IF(K33&lt;=('Con Calculations'!$U$5+'Con Sales'!$C$13),'Con Op Exp'!$C$12,0)</f>
        <v>0</v>
      </c>
      <c r="O33" s="448" t="n">
        <f aca="false">1000*'Con Financing'!D44</f>
        <v>0</v>
      </c>
      <c r="P33" s="290" t="n">
        <f aca="false">IF(L33&gt;0,0,O33+P32)</f>
        <v>0</v>
      </c>
      <c r="Q33" s="449" t="n">
        <f aca="false">P33*EFFECT('Con Financing'!$C$7,12)/12</f>
        <v>0</v>
      </c>
      <c r="R33" s="176"/>
    </row>
    <row r="34" customFormat="false" ht="15" hidden="false" customHeight="false" outlineLevel="0" collapsed="false">
      <c r="B34" s="288" t="n">
        <f aca="false">B33+1</f>
        <v>31</v>
      </c>
      <c r="C34" s="233" t="n">
        <f aca="false">IF(B34='Con Calculations'!U$7,'Con Sales'!C$24,0)</f>
        <v>0</v>
      </c>
      <c r="D34" s="447" t="n">
        <f aca="false">SUM('Con Financing'!$C$15:'Con Financing'!C45)</f>
        <v>1</v>
      </c>
      <c r="E34" s="233" t="n">
        <f aca="false">IF(B34&lt;=('Con Calculations'!$U$5+'Con Sales'!$C$12),'Con Op Exp'!$C$12,0)</f>
        <v>0</v>
      </c>
      <c r="F34" s="448" t="n">
        <f aca="false">1000*'Con Financing'!C45</f>
        <v>0</v>
      </c>
      <c r="G34" s="290" t="n">
        <f aca="false">IF(C34&gt;0,0,F34+G33)</f>
        <v>0</v>
      </c>
      <c r="H34" s="449" t="n">
        <f aca="false">G34*EFFECT('Con Financing'!$C$7,12)/12</f>
        <v>0</v>
      </c>
      <c r="I34" s="176"/>
      <c r="K34" s="288" t="n">
        <f aca="false">K33+1</f>
        <v>31</v>
      </c>
      <c r="L34" s="233" t="n">
        <f aca="false">IF(K34='Con Calculations'!U$12,'Con Sales'!C$25,0)</f>
        <v>0</v>
      </c>
      <c r="M34" s="289" t="n">
        <f aca="false">SUM('Con Financing'!$D$15:'Con Financing'!D45)</f>
        <v>1</v>
      </c>
      <c r="N34" s="233" t="n">
        <f aca="false">IF(K34&lt;=('Con Calculations'!$U$5+'Con Sales'!$C$13),'Con Op Exp'!$C$12,0)</f>
        <v>0</v>
      </c>
      <c r="O34" s="448" t="n">
        <f aca="false">1000*'Con Financing'!D45</f>
        <v>0</v>
      </c>
      <c r="P34" s="290" t="n">
        <f aca="false">IF(L34&gt;0,0,O34+P33)</f>
        <v>0</v>
      </c>
      <c r="Q34" s="449" t="n">
        <f aca="false">P34*EFFECT('Con Financing'!$C$7,12)/12</f>
        <v>0</v>
      </c>
      <c r="R34" s="176"/>
    </row>
    <row r="35" customFormat="false" ht="15" hidden="false" customHeight="false" outlineLevel="0" collapsed="false">
      <c r="B35" s="288" t="n">
        <f aca="false">B34+1</f>
        <v>32</v>
      </c>
      <c r="C35" s="233" t="n">
        <f aca="false">IF(B35='Con Calculations'!U$7,'Con Sales'!C$24,0)</f>
        <v>0</v>
      </c>
      <c r="D35" s="447" t="n">
        <f aca="false">SUM('Con Financing'!$C$15:'Con Financing'!C46)</f>
        <v>1</v>
      </c>
      <c r="E35" s="233" t="n">
        <f aca="false">IF(B35&lt;=('Con Calculations'!$U$5+'Con Sales'!$C$12),'Con Op Exp'!$C$12,0)</f>
        <v>0</v>
      </c>
      <c r="F35" s="448" t="n">
        <f aca="false">1000*'Con Financing'!C46</f>
        <v>0</v>
      </c>
      <c r="G35" s="290" t="n">
        <f aca="false">IF(C35&gt;0,0,F35+G34)</f>
        <v>0</v>
      </c>
      <c r="H35" s="449" t="n">
        <f aca="false">G35*EFFECT('Con Financing'!$C$7,12)/12</f>
        <v>0</v>
      </c>
      <c r="I35" s="176"/>
      <c r="K35" s="288" t="n">
        <f aca="false">K34+1</f>
        <v>32</v>
      </c>
      <c r="L35" s="233" t="n">
        <f aca="false">IF(K35='Con Calculations'!U$12,'Con Sales'!C$25,0)</f>
        <v>0</v>
      </c>
      <c r="M35" s="289" t="n">
        <f aca="false">SUM('Con Financing'!$D$15:'Con Financing'!D46)</f>
        <v>1</v>
      </c>
      <c r="N35" s="233" t="n">
        <f aca="false">IF(K35&lt;=('Con Calculations'!$U$5+'Con Sales'!$C$13),'Con Op Exp'!$C$12,0)</f>
        <v>0</v>
      </c>
      <c r="O35" s="448" t="n">
        <f aca="false">1000*'Con Financing'!D46</f>
        <v>0</v>
      </c>
      <c r="P35" s="290" t="n">
        <f aca="false">IF(L35&gt;0,0,O35+P34)</f>
        <v>0</v>
      </c>
      <c r="Q35" s="449" t="n">
        <f aca="false">P35*EFFECT('Con Financing'!$C$7,12)/12</f>
        <v>0</v>
      </c>
      <c r="R35" s="176"/>
    </row>
    <row r="36" customFormat="false" ht="15" hidden="false" customHeight="false" outlineLevel="0" collapsed="false">
      <c r="B36" s="288" t="n">
        <f aca="false">B35+1</f>
        <v>33</v>
      </c>
      <c r="C36" s="233" t="n">
        <f aca="false">IF(B36='Con Calculations'!U$7,'Con Sales'!C$24,0)</f>
        <v>0</v>
      </c>
      <c r="D36" s="447" t="n">
        <f aca="false">SUM('Con Financing'!$C$15:'Con Financing'!C47)</f>
        <v>1</v>
      </c>
      <c r="E36" s="233" t="n">
        <f aca="false">IF(B36&lt;=('Con Calculations'!$U$5+'Con Sales'!$C$12),'Con Op Exp'!$C$12,0)</f>
        <v>0</v>
      </c>
      <c r="F36" s="448" t="n">
        <f aca="false">1000*'Con Financing'!C47</f>
        <v>0</v>
      </c>
      <c r="G36" s="290" t="n">
        <f aca="false">IF(C36&gt;0,0,F36+G35)</f>
        <v>0</v>
      </c>
      <c r="H36" s="449" t="n">
        <f aca="false">G36*EFFECT('Con Financing'!$C$7,12)/12</f>
        <v>0</v>
      </c>
      <c r="I36" s="176"/>
      <c r="K36" s="288" t="n">
        <f aca="false">K35+1</f>
        <v>33</v>
      </c>
      <c r="L36" s="233" t="n">
        <f aca="false">IF(K36='Con Calculations'!U$12,'Con Sales'!C$25,0)</f>
        <v>0</v>
      </c>
      <c r="M36" s="289" t="n">
        <f aca="false">SUM('Con Financing'!$D$15:'Con Financing'!D47)</f>
        <v>1</v>
      </c>
      <c r="N36" s="233" t="n">
        <f aca="false">IF(K36&lt;=('Con Calculations'!$U$5+'Con Sales'!$C$13),'Con Op Exp'!$C$12,0)</f>
        <v>0</v>
      </c>
      <c r="O36" s="448" t="n">
        <f aca="false">1000*'Con Financing'!D47</f>
        <v>0</v>
      </c>
      <c r="P36" s="290" t="n">
        <f aca="false">IF(L36&gt;0,0,O36+P35)</f>
        <v>0</v>
      </c>
      <c r="Q36" s="449" t="n">
        <f aca="false">P36*EFFECT('Con Financing'!$C$7,12)/12</f>
        <v>0</v>
      </c>
      <c r="R36" s="176"/>
    </row>
    <row r="37" customFormat="false" ht="15" hidden="false" customHeight="false" outlineLevel="0" collapsed="false">
      <c r="B37" s="288" t="n">
        <f aca="false">B36+1</f>
        <v>34</v>
      </c>
      <c r="C37" s="233" t="n">
        <f aca="false">IF(B37='Con Calculations'!U$7,'Con Sales'!C$24,0)</f>
        <v>0</v>
      </c>
      <c r="D37" s="447" t="n">
        <f aca="false">SUM('Con Financing'!$C$15:'Con Financing'!C48)</f>
        <v>1</v>
      </c>
      <c r="E37" s="233" t="n">
        <f aca="false">IF(B37&lt;=('Con Calculations'!$U$5+'Con Sales'!$C$12),'Con Op Exp'!$C$12,0)</f>
        <v>0</v>
      </c>
      <c r="F37" s="448" t="n">
        <f aca="false">1000*'Con Financing'!C48</f>
        <v>0</v>
      </c>
      <c r="G37" s="290" t="n">
        <f aca="false">IF(C37&gt;0,0,F37+G36)</f>
        <v>0</v>
      </c>
      <c r="H37" s="449" t="n">
        <f aca="false">G37*EFFECT('Con Financing'!$C$7,12)/12</f>
        <v>0</v>
      </c>
      <c r="I37" s="176"/>
      <c r="K37" s="288" t="n">
        <f aca="false">K36+1</f>
        <v>34</v>
      </c>
      <c r="L37" s="233" t="n">
        <f aca="false">IF(K37='Con Calculations'!U$12,'Con Sales'!C$25,0)</f>
        <v>0</v>
      </c>
      <c r="M37" s="289" t="n">
        <f aca="false">SUM('Con Financing'!$D$15:'Con Financing'!D48)</f>
        <v>1</v>
      </c>
      <c r="N37" s="233" t="n">
        <f aca="false">IF(K37&lt;=('Con Calculations'!$U$5+'Con Sales'!$C$13),'Con Op Exp'!$C$12,0)</f>
        <v>0</v>
      </c>
      <c r="O37" s="448" t="n">
        <f aca="false">1000*'Con Financing'!D48</f>
        <v>0</v>
      </c>
      <c r="P37" s="290" t="n">
        <f aca="false">IF(L37&gt;0,0,O37+P36)</f>
        <v>0</v>
      </c>
      <c r="Q37" s="449" t="n">
        <f aca="false">P37*EFFECT('Con Financing'!$C$7,12)/12</f>
        <v>0</v>
      </c>
      <c r="R37" s="176"/>
    </row>
    <row r="38" customFormat="false" ht="15" hidden="false" customHeight="false" outlineLevel="0" collapsed="false">
      <c r="B38" s="288" t="n">
        <f aca="false">B37+1</f>
        <v>35</v>
      </c>
      <c r="C38" s="233" t="n">
        <f aca="false">IF(B38='Con Calculations'!U$7,'Con Sales'!C$24,0)</f>
        <v>0</v>
      </c>
      <c r="D38" s="447" t="n">
        <f aca="false">SUM('Con Financing'!$C$15:'Con Financing'!C49)</f>
        <v>1</v>
      </c>
      <c r="E38" s="233" t="n">
        <f aca="false">IF(B38&lt;=('Con Calculations'!$U$5+'Con Sales'!$C$12),'Con Op Exp'!$C$12,0)</f>
        <v>0</v>
      </c>
      <c r="F38" s="448" t="n">
        <f aca="false">1000*'Con Financing'!C49</f>
        <v>0</v>
      </c>
      <c r="G38" s="290" t="n">
        <f aca="false">IF(C38&gt;0,0,F38+G37)</f>
        <v>0</v>
      </c>
      <c r="H38" s="449" t="n">
        <f aca="false">G38*EFFECT('Con Financing'!$C$7,12)/12</f>
        <v>0</v>
      </c>
      <c r="I38" s="176"/>
      <c r="K38" s="288" t="n">
        <f aca="false">K37+1</f>
        <v>35</v>
      </c>
      <c r="L38" s="233" t="n">
        <f aca="false">IF(K38='Con Calculations'!U$12,'Con Sales'!C$25,0)</f>
        <v>0</v>
      </c>
      <c r="M38" s="289" t="n">
        <f aca="false">SUM('Con Financing'!$D$15:'Con Financing'!D49)</f>
        <v>1</v>
      </c>
      <c r="N38" s="233" t="n">
        <f aca="false">IF(K38&lt;=('Con Calculations'!$U$5+'Con Sales'!$C$13),'Con Op Exp'!$C$12,0)</f>
        <v>0</v>
      </c>
      <c r="O38" s="448" t="n">
        <f aca="false">1000*'Con Financing'!D49</f>
        <v>0</v>
      </c>
      <c r="P38" s="290" t="n">
        <f aca="false">IF(L38&gt;0,0,O38+P37)</f>
        <v>0</v>
      </c>
      <c r="Q38" s="449" t="n">
        <f aca="false">P38*EFFECT('Con Financing'!$C$7,12)/12</f>
        <v>0</v>
      </c>
      <c r="R38" s="176"/>
    </row>
    <row r="39" customFormat="false" ht="15" hidden="false" customHeight="false" outlineLevel="0" collapsed="false">
      <c r="B39" s="288" t="n">
        <f aca="false">B38+1</f>
        <v>36</v>
      </c>
      <c r="C39" s="233" t="n">
        <f aca="false">IF(B39='Con Calculations'!U$7,'Con Sales'!C$24,0)</f>
        <v>0</v>
      </c>
      <c r="D39" s="447" t="n">
        <f aca="false">SUM('Con Financing'!$C$15:'Con Financing'!C50)</f>
        <v>1</v>
      </c>
      <c r="E39" s="233" t="n">
        <f aca="false">IF(B39&lt;=('Con Calculations'!$U$5+'Con Sales'!$C$12),'Con Op Exp'!$C$12,0)</f>
        <v>0</v>
      </c>
      <c r="F39" s="448" t="n">
        <f aca="false">1000*'Con Financing'!C50</f>
        <v>0</v>
      </c>
      <c r="G39" s="290" t="n">
        <f aca="false">IF(C39&gt;0,0,F39+G38)</f>
        <v>0</v>
      </c>
      <c r="H39" s="449" t="n">
        <f aca="false">G39*EFFECT('Con Financing'!$C$7,12)/12</f>
        <v>0</v>
      </c>
      <c r="I39" s="176"/>
      <c r="K39" s="288" t="n">
        <f aca="false">K38+1</f>
        <v>36</v>
      </c>
      <c r="L39" s="233" t="n">
        <f aca="false">IF(K39='Con Calculations'!U$12,'Con Sales'!C$25,0)</f>
        <v>0</v>
      </c>
      <c r="M39" s="289" t="n">
        <f aca="false">SUM('Con Financing'!$D$15:'Con Financing'!D50)</f>
        <v>1</v>
      </c>
      <c r="N39" s="233" t="n">
        <f aca="false">IF(K39&lt;=('Con Calculations'!$U$5+'Con Sales'!$C$13),'Con Op Exp'!$C$12,0)</f>
        <v>0</v>
      </c>
      <c r="O39" s="448" t="n">
        <f aca="false">1000*'Con Financing'!D50</f>
        <v>0</v>
      </c>
      <c r="P39" s="290" t="n">
        <f aca="false">IF(L39&gt;0,0,O39+P38)</f>
        <v>0</v>
      </c>
      <c r="Q39" s="449" t="n">
        <f aca="false">P39*EFFECT('Con Financing'!$C$7,12)/12</f>
        <v>0</v>
      </c>
      <c r="R39" s="176"/>
    </row>
    <row r="40" customFormat="false" ht="15.75" hidden="false" customHeight="false" outlineLevel="0" collapsed="false">
      <c r="B40" s="291"/>
      <c r="C40" s="292"/>
      <c r="D40" s="292"/>
      <c r="E40" s="292"/>
      <c r="F40" s="454"/>
      <c r="G40" s="292"/>
      <c r="H40" s="455"/>
      <c r="I40" s="295"/>
      <c r="K40" s="291"/>
      <c r="L40" s="292"/>
      <c r="M40" s="292"/>
      <c r="N40" s="293"/>
      <c r="O40" s="454"/>
      <c r="P40" s="292"/>
      <c r="Q40" s="455"/>
      <c r="R40" s="295"/>
    </row>
    <row r="41" customFormat="false" ht="15" hidden="false" customHeight="false" outlineLevel="0" collapsed="false">
      <c r="M41" s="135"/>
    </row>
    <row r="42" customFormat="false" ht="15.75" hidden="false" customHeight="false" outlineLevel="0" collapsed="false">
      <c r="I42" s="135"/>
      <c r="M42" s="135"/>
    </row>
    <row r="43" customFormat="false" ht="15.75" hidden="false" customHeight="false" outlineLevel="0" collapsed="false">
      <c r="B43" s="284" t="s">
        <v>276</v>
      </c>
      <c r="C43" s="285" t="s">
        <v>291</v>
      </c>
      <c r="D43" s="285"/>
      <c r="E43" s="77"/>
      <c r="F43" s="438" t="s">
        <v>278</v>
      </c>
      <c r="G43" s="438"/>
      <c r="H43" s="438"/>
      <c r="I43" s="78"/>
      <c r="K43" s="284" t="s">
        <v>276</v>
      </c>
      <c r="L43" s="285" t="s">
        <v>292</v>
      </c>
      <c r="M43" s="285"/>
      <c r="N43" s="77"/>
      <c r="O43" s="438" t="s">
        <v>278</v>
      </c>
      <c r="P43" s="438"/>
      <c r="Q43" s="438"/>
      <c r="R43" s="78"/>
    </row>
    <row r="44" customFormat="false" ht="15" hidden="false" customHeight="false" outlineLevel="0" collapsed="false">
      <c r="B44" s="286" t="s">
        <v>261</v>
      </c>
      <c r="C44" s="267" t="s">
        <v>172</v>
      </c>
      <c r="D44" s="267" t="s">
        <v>281</v>
      </c>
      <c r="E44" s="267" t="s">
        <v>178</v>
      </c>
      <c r="F44" s="441" t="s">
        <v>187</v>
      </c>
      <c r="G44" s="442" t="s">
        <v>282</v>
      </c>
      <c r="H44" s="443" t="s">
        <v>283</v>
      </c>
      <c r="I44" s="268"/>
      <c r="K44" s="286" t="s">
        <v>261</v>
      </c>
      <c r="L44" s="267" t="s">
        <v>172</v>
      </c>
      <c r="M44" s="267" t="s">
        <v>281</v>
      </c>
      <c r="N44" s="267" t="s">
        <v>178</v>
      </c>
      <c r="O44" s="441" t="s">
        <v>187</v>
      </c>
      <c r="P44" s="442" t="s">
        <v>282</v>
      </c>
      <c r="Q44" s="443" t="s">
        <v>283</v>
      </c>
      <c r="R44" s="268"/>
    </row>
    <row r="45" customFormat="false" ht="15" hidden="false" customHeight="false" outlineLevel="0" collapsed="false">
      <c r="B45" s="288" t="n">
        <v>1</v>
      </c>
      <c r="C45" s="233" t="n">
        <f aca="false">IF(B45='Con Calculations'!V$7,'Con Sales'!D$24,0)</f>
        <v>0</v>
      </c>
      <c r="D45" s="289" t="n">
        <f aca="false">SUM('Con Financing'!$G$15:'Con Financing'!G15)</f>
        <v>0.119820828667413</v>
      </c>
      <c r="E45" s="233" t="n">
        <f aca="false">IF(B45&lt;=('Con Calculations'!$V$5+'Con Sales'!$E$12),'Con Op Exp'!$D$12,0)</f>
        <v>600</v>
      </c>
      <c r="F45" s="448" t="n">
        <f aca="false">1000*'Con Financing'!G15</f>
        <v>119.820828667413</v>
      </c>
      <c r="G45" s="290" t="n">
        <f aca="false">IF(C45&gt;0,0,F45)</f>
        <v>119.820828667413</v>
      </c>
      <c r="H45" s="449" t="n">
        <f aca="false">G45*EFFECT('Con Financing'!$E$7,12)/12</f>
        <v>0.458712325433285</v>
      </c>
      <c r="I45" s="176"/>
      <c r="K45" s="288" t="n">
        <v>1</v>
      </c>
      <c r="L45" s="233" t="n">
        <f aca="false">IF(K45='Con Calculations'!V$12,'Con Sales'!D$25,0)</f>
        <v>0</v>
      </c>
      <c r="M45" s="289" t="n">
        <f aca="false">SUM('Con Financing'!$H$15:'Con Financing'!H15)</f>
        <v>0.119820828667413</v>
      </c>
      <c r="N45" s="233" t="n">
        <f aca="false">IF(K45&lt;=('Con Calculations'!$V$5+'Con Sales'!$E$13),'Con Op Exp'!$D$12,0)</f>
        <v>600</v>
      </c>
      <c r="O45" s="448" t="n">
        <f aca="false">1000*'Con Financing'!H15</f>
        <v>119.820828667413</v>
      </c>
      <c r="P45" s="290" t="n">
        <f aca="false">IF(L45&gt;0,0,O45)</f>
        <v>119.820828667413</v>
      </c>
      <c r="Q45" s="449" t="n">
        <f aca="false">P45*EFFECT('Con Financing'!$E$7,12)/12</f>
        <v>0.458712325433285</v>
      </c>
      <c r="R45" s="176"/>
    </row>
    <row r="46" customFormat="false" ht="15" hidden="false" customHeight="false" outlineLevel="0" collapsed="false">
      <c r="B46" s="288" t="n">
        <f aca="false">B45+1</f>
        <v>2</v>
      </c>
      <c r="C46" s="233" t="n">
        <f aca="false">IF(B46='Con Calculations'!V$7,'Con Sales'!D$24,0)</f>
        <v>0</v>
      </c>
      <c r="D46" s="289" t="n">
        <f aca="false">SUM('Con Financing'!$G$15:'Con Financing'!G16)</f>
        <v>0.266517357222844</v>
      </c>
      <c r="E46" s="233" t="n">
        <f aca="false">IF(B46&lt;=('Con Calculations'!$V$5+'Con Sales'!$E$12),'Con Op Exp'!$D$12,0)</f>
        <v>600</v>
      </c>
      <c r="F46" s="448" t="n">
        <f aca="false">1000*'Con Financing'!G16</f>
        <v>146.696528555431</v>
      </c>
      <c r="G46" s="290" t="n">
        <f aca="false">IF(C46&gt;0,0,F46+G45)</f>
        <v>266.517357222844</v>
      </c>
      <c r="H46" s="449" t="n">
        <f aca="false">G46*EFFECT('Con Financing'!$E$7,12)/12</f>
        <v>1.02031339675815</v>
      </c>
      <c r="I46" s="176"/>
      <c r="K46" s="288" t="n">
        <f aca="false">K45+1</f>
        <v>2</v>
      </c>
      <c r="L46" s="233" t="n">
        <f aca="false">IF(K46='Con Calculations'!V$12,'Con Sales'!D$25,0)</f>
        <v>0</v>
      </c>
      <c r="M46" s="289" t="n">
        <f aca="false">SUM('Con Financing'!$H$15:'Con Financing'!H16)</f>
        <v>0.266517357222844</v>
      </c>
      <c r="N46" s="233" t="n">
        <f aca="false">IF(K46&lt;=('Con Calculations'!$V$5+'Con Sales'!$E$13),'Con Op Exp'!$D$12,0)</f>
        <v>600</v>
      </c>
      <c r="O46" s="448" t="n">
        <f aca="false">1000*'Con Financing'!H16</f>
        <v>146.696528555431</v>
      </c>
      <c r="P46" s="290" t="n">
        <f aca="false">IF(L46&gt;0,0,O46+P45)</f>
        <v>266.517357222844</v>
      </c>
      <c r="Q46" s="449" t="n">
        <f aca="false">P46*EFFECT('Con Financing'!$E$7,12)/12</f>
        <v>1.02031339675815</v>
      </c>
      <c r="R46" s="176"/>
    </row>
    <row r="47" customFormat="false" ht="15" hidden="false" customHeight="false" outlineLevel="0" collapsed="false">
      <c r="B47" s="288" t="n">
        <f aca="false">B46+1</f>
        <v>3</v>
      </c>
      <c r="C47" s="233" t="n">
        <f aca="false">IF(B47='Con Calculations'!V$7,'Con Sales'!D$24,0)</f>
        <v>0</v>
      </c>
      <c r="D47" s="289" t="n">
        <f aca="false">SUM('Con Financing'!$G$15:'Con Financing'!G17)</f>
        <v>0.413213885778276</v>
      </c>
      <c r="E47" s="233" t="n">
        <f aca="false">IF(B47&lt;=('Con Calculations'!$V$5+'Con Sales'!$E$12),'Con Op Exp'!$D$12,0)</f>
        <v>600</v>
      </c>
      <c r="F47" s="448" t="n">
        <f aca="false">1000*'Con Financing'!G17</f>
        <v>146.696528555431</v>
      </c>
      <c r="G47" s="290" t="n">
        <f aca="false">IF(C47&gt;0,0,F47+G46)</f>
        <v>413.213885778276</v>
      </c>
      <c r="H47" s="449" t="n">
        <f aca="false">G47*EFFECT('Con Financing'!$E$7,12)/12</f>
        <v>1.58191446808301</v>
      </c>
      <c r="I47" s="176"/>
      <c r="K47" s="288" t="n">
        <f aca="false">K46+1</f>
        <v>3</v>
      </c>
      <c r="L47" s="233" t="n">
        <f aca="false">IF(K47='Con Calculations'!V$12,'Con Sales'!D$25,0)</f>
        <v>0</v>
      </c>
      <c r="M47" s="289" t="n">
        <f aca="false">SUM('Con Financing'!$H$15:'Con Financing'!H17)</f>
        <v>0.413213885778276</v>
      </c>
      <c r="N47" s="233" t="n">
        <f aca="false">IF(K47&lt;=('Con Calculations'!$V$5+'Con Sales'!$E$13),'Con Op Exp'!$D$12,0)</f>
        <v>600</v>
      </c>
      <c r="O47" s="448" t="n">
        <f aca="false">1000*'Con Financing'!H17</f>
        <v>146.696528555431</v>
      </c>
      <c r="P47" s="290" t="n">
        <f aca="false">IF(L47&gt;0,0,O47+P46)</f>
        <v>413.213885778276</v>
      </c>
      <c r="Q47" s="449" t="n">
        <f aca="false">P47*EFFECT('Con Financing'!$E$7,12)/12</f>
        <v>1.58191446808301</v>
      </c>
      <c r="R47" s="176"/>
    </row>
    <row r="48" customFormat="false" ht="15" hidden="false" customHeight="false" outlineLevel="0" collapsed="false">
      <c r="B48" s="288" t="n">
        <f aca="false">B47+1</f>
        <v>4</v>
      </c>
      <c r="C48" s="233" t="n">
        <f aca="false">IF(B48='Con Calculations'!V$7,'Con Sales'!D$24,0)</f>
        <v>0</v>
      </c>
      <c r="D48" s="289" t="n">
        <f aca="false">SUM('Con Financing'!$G$15:'Con Financing'!G18)</f>
        <v>0.559910414333707</v>
      </c>
      <c r="E48" s="233" t="n">
        <f aca="false">IF(B48&lt;=('Con Calculations'!$V$5+'Con Sales'!$E$12),'Con Op Exp'!$D$12,0)</f>
        <v>600</v>
      </c>
      <c r="F48" s="448" t="n">
        <f aca="false">1000*'Con Financing'!G18</f>
        <v>146.696528555431</v>
      </c>
      <c r="G48" s="290" t="n">
        <f aca="false">IF(C48&gt;0,0,F48+G47)</f>
        <v>559.910414333707</v>
      </c>
      <c r="H48" s="449" t="n">
        <f aca="false">G48*EFFECT('Con Financing'!$E$7,12)/12</f>
        <v>2.14351553940788</v>
      </c>
      <c r="I48" s="176"/>
      <c r="K48" s="288" t="n">
        <f aca="false">K47+1</f>
        <v>4</v>
      </c>
      <c r="L48" s="233" t="n">
        <f aca="false">IF(K48='Con Calculations'!V$12,'Con Sales'!D$25,0)</f>
        <v>0</v>
      </c>
      <c r="M48" s="289" t="n">
        <f aca="false">SUM('Con Financing'!$H$15:'Con Financing'!H18)</f>
        <v>0.559910414333707</v>
      </c>
      <c r="N48" s="233" t="n">
        <f aca="false">IF(K48&lt;=('Con Calculations'!$V$5+'Con Sales'!$E$13),'Con Op Exp'!$D$12,0)</f>
        <v>600</v>
      </c>
      <c r="O48" s="448" t="n">
        <f aca="false">1000*'Con Financing'!H18</f>
        <v>146.696528555431</v>
      </c>
      <c r="P48" s="290" t="n">
        <f aca="false">IF(L48&gt;0,0,O48+P47)</f>
        <v>559.910414333707</v>
      </c>
      <c r="Q48" s="449" t="n">
        <f aca="false">P48*EFFECT('Con Financing'!$E$7,12)/12</f>
        <v>2.14351553940788</v>
      </c>
      <c r="R48" s="176"/>
    </row>
    <row r="49" customFormat="false" ht="15" hidden="false" customHeight="false" outlineLevel="0" collapsed="false">
      <c r="B49" s="288" t="n">
        <f aca="false">B48+1</f>
        <v>5</v>
      </c>
      <c r="C49" s="233" t="n">
        <f aca="false">IF(B49='Con Calculations'!V$7,'Con Sales'!D$24,0)</f>
        <v>0</v>
      </c>
      <c r="D49" s="289" t="n">
        <f aca="false">SUM('Con Financing'!$G$15:'Con Financing'!G19)</f>
        <v>0.706606942889138</v>
      </c>
      <c r="E49" s="233" t="n">
        <f aca="false">IF(B49&lt;=('Con Calculations'!$V$5+'Con Sales'!$E$12),'Con Op Exp'!$D$12,0)</f>
        <v>600</v>
      </c>
      <c r="F49" s="448" t="n">
        <f aca="false">1000*'Con Financing'!G19</f>
        <v>146.696528555431</v>
      </c>
      <c r="G49" s="290" t="n">
        <f aca="false">IF(C49&gt;0,0,F49+G48)</f>
        <v>706.606942889138</v>
      </c>
      <c r="H49" s="449" t="n">
        <f aca="false">G49*EFFECT('Con Financing'!$E$7,12)/12</f>
        <v>2.70511661073274</v>
      </c>
      <c r="I49" s="176"/>
      <c r="K49" s="288" t="n">
        <f aca="false">K48+1</f>
        <v>5</v>
      </c>
      <c r="L49" s="233" t="n">
        <f aca="false">IF(K49='Con Calculations'!V$12,'Con Sales'!D$25,0)</f>
        <v>0</v>
      </c>
      <c r="M49" s="289" t="n">
        <f aca="false">SUM('Con Financing'!$H$15:'Con Financing'!H19)</f>
        <v>0.706606942889138</v>
      </c>
      <c r="N49" s="233" t="n">
        <f aca="false">IF(K49&lt;=('Con Calculations'!$V$5+'Con Sales'!$E$13),'Con Op Exp'!$D$12,0)</f>
        <v>600</v>
      </c>
      <c r="O49" s="448" t="n">
        <f aca="false">1000*'Con Financing'!H19</f>
        <v>146.696528555431</v>
      </c>
      <c r="P49" s="290" t="n">
        <f aca="false">IF(L49&gt;0,0,O49+P48)</f>
        <v>706.606942889138</v>
      </c>
      <c r="Q49" s="449" t="n">
        <f aca="false">P49*EFFECT('Con Financing'!$E$7,12)/12</f>
        <v>2.70511661073274</v>
      </c>
      <c r="R49" s="176"/>
    </row>
    <row r="50" customFormat="false" ht="15" hidden="false" customHeight="false" outlineLevel="0" collapsed="false">
      <c r="B50" s="288" t="n">
        <f aca="false">B49+1</f>
        <v>6</v>
      </c>
      <c r="C50" s="233" t="n">
        <f aca="false">IF(B50='Con Calculations'!V$7,'Con Sales'!D$24,0)</f>
        <v>0</v>
      </c>
      <c r="D50" s="289" t="n">
        <f aca="false">SUM('Con Financing'!$G$15:'Con Financing'!G20)</f>
        <v>0.853303471444569</v>
      </c>
      <c r="E50" s="233" t="n">
        <f aca="false">IF(B50&lt;=('Con Calculations'!$V$5+'Con Sales'!$E$12),'Con Op Exp'!$D$12,0)</f>
        <v>600</v>
      </c>
      <c r="F50" s="448" t="n">
        <f aca="false">1000*'Con Financing'!G20</f>
        <v>146.696528555431</v>
      </c>
      <c r="G50" s="290" t="n">
        <f aca="false">IF(C50&gt;0,0,F50+G49)</f>
        <v>853.303471444569</v>
      </c>
      <c r="H50" s="449" t="n">
        <f aca="false">G50*EFFECT('Con Financing'!$E$7,12)/12</f>
        <v>3.2667176820576</v>
      </c>
      <c r="I50" s="176"/>
      <c r="K50" s="288" t="n">
        <f aca="false">K49+1</f>
        <v>6</v>
      </c>
      <c r="L50" s="233" t="n">
        <f aca="false">IF(K50='Con Calculations'!V$12,'Con Sales'!D$25,0)</f>
        <v>0</v>
      </c>
      <c r="M50" s="289" t="n">
        <f aca="false">SUM('Con Financing'!$H$15:'Con Financing'!H20)</f>
        <v>0.853303471444569</v>
      </c>
      <c r="N50" s="233" t="n">
        <f aca="false">IF(K50&lt;=('Con Calculations'!$V$5+'Con Sales'!$E$13),'Con Op Exp'!$D$12,0)</f>
        <v>600</v>
      </c>
      <c r="O50" s="448" t="n">
        <f aca="false">1000*'Con Financing'!H20</f>
        <v>146.696528555431</v>
      </c>
      <c r="P50" s="290" t="n">
        <f aca="false">IF(L50&gt;0,0,O50+P49)</f>
        <v>853.303471444569</v>
      </c>
      <c r="Q50" s="449" t="n">
        <f aca="false">P50*EFFECT('Con Financing'!$E$7,12)/12</f>
        <v>3.2667176820576</v>
      </c>
      <c r="R50" s="176"/>
    </row>
    <row r="51" customFormat="false" ht="15" hidden="false" customHeight="false" outlineLevel="0" collapsed="false">
      <c r="B51" s="288" t="n">
        <f aca="false">B50+1</f>
        <v>7</v>
      </c>
      <c r="C51" s="233" t="n">
        <f aca="false">IF(B51='Con Calculations'!V$7,'Con Sales'!D$24,0)</f>
        <v>0</v>
      </c>
      <c r="D51" s="289" t="n">
        <f aca="false">SUM('Con Financing'!$G$15:'Con Financing'!G21)</f>
        <v>1</v>
      </c>
      <c r="E51" s="233" t="n">
        <f aca="false">IF(B51&lt;=('Con Calculations'!$V$5+'Con Sales'!$E$12),'Con Op Exp'!$D$12,0)</f>
        <v>600</v>
      </c>
      <c r="F51" s="448" t="n">
        <f aca="false">1000*'Con Financing'!G21</f>
        <v>146.696528555431</v>
      </c>
      <c r="G51" s="290" t="n">
        <f aca="false">IF(C51&gt;0,0,F51+G50)</f>
        <v>1000</v>
      </c>
      <c r="H51" s="449" t="n">
        <f aca="false">G51*EFFECT('Con Financing'!$E$7,12)/12</f>
        <v>3.82831875338246</v>
      </c>
      <c r="I51" s="176"/>
      <c r="K51" s="288" t="n">
        <f aca="false">K50+1</f>
        <v>7</v>
      </c>
      <c r="L51" s="233" t="n">
        <f aca="false">IF(K51='Con Calculations'!V$12,'Con Sales'!D$25,0)</f>
        <v>0</v>
      </c>
      <c r="M51" s="289" t="n">
        <f aca="false">SUM('Con Financing'!$H$15:'Con Financing'!H21)</f>
        <v>1</v>
      </c>
      <c r="N51" s="233" t="n">
        <f aca="false">IF(K51&lt;=('Con Calculations'!$V$5+'Con Sales'!$E$13),'Con Op Exp'!$D$12,0)</f>
        <v>600</v>
      </c>
      <c r="O51" s="448" t="n">
        <f aca="false">1000*'Con Financing'!H21</f>
        <v>146.696528555431</v>
      </c>
      <c r="P51" s="290" t="n">
        <f aca="false">IF(L51&gt;0,0,O51+P50)</f>
        <v>1000</v>
      </c>
      <c r="Q51" s="449" t="n">
        <f aca="false">P51*EFFECT('Con Financing'!$E$7,12)/12</f>
        <v>3.82831875338246</v>
      </c>
      <c r="R51" s="176"/>
    </row>
    <row r="52" customFormat="false" ht="15" hidden="false" customHeight="false" outlineLevel="0" collapsed="false">
      <c r="B52" s="288" t="n">
        <f aca="false">B51+1</f>
        <v>8</v>
      </c>
      <c r="C52" s="233" t="n">
        <f aca="false">IF(B52='Con Calculations'!V$7,'Con Sales'!D$24,0)</f>
        <v>0</v>
      </c>
      <c r="D52" s="289" t="n">
        <f aca="false">SUM('Con Financing'!$G$15:'Con Financing'!G22)</f>
        <v>1</v>
      </c>
      <c r="E52" s="233" t="n">
        <f aca="false">IF(B52&lt;=('Con Calculations'!$V$5+'Con Sales'!$E$12),'Con Op Exp'!$D$12,0)</f>
        <v>600</v>
      </c>
      <c r="F52" s="448" t="n">
        <f aca="false">1000*'Con Financing'!G22</f>
        <v>0</v>
      </c>
      <c r="G52" s="290" t="n">
        <f aca="false">IF(C52&gt;0,0,F52+G51)</f>
        <v>1000</v>
      </c>
      <c r="H52" s="449" t="n">
        <f aca="false">G52*EFFECT('Con Financing'!$E$7,12)/12</f>
        <v>3.82831875338246</v>
      </c>
      <c r="I52" s="176"/>
      <c r="K52" s="288" t="n">
        <f aca="false">K51+1</f>
        <v>8</v>
      </c>
      <c r="L52" s="233" t="n">
        <f aca="false">IF(K52='Con Calculations'!V$12,'Con Sales'!D$25,0)</f>
        <v>0</v>
      </c>
      <c r="M52" s="289" t="n">
        <f aca="false">SUM('Con Financing'!$H$15:'Con Financing'!H22)</f>
        <v>1</v>
      </c>
      <c r="N52" s="233" t="n">
        <f aca="false">IF(K52&lt;=('Con Calculations'!$V$5+'Con Sales'!$E$13),'Con Op Exp'!$D$12,0)</f>
        <v>600</v>
      </c>
      <c r="O52" s="448" t="n">
        <f aca="false">1000*'Con Financing'!H22</f>
        <v>0</v>
      </c>
      <c r="P52" s="290" t="n">
        <f aca="false">IF(L52&gt;0,0,O52+P51)</f>
        <v>1000</v>
      </c>
      <c r="Q52" s="449" t="n">
        <f aca="false">P52*EFFECT('Con Financing'!$E$7,12)/12</f>
        <v>3.82831875338246</v>
      </c>
      <c r="R52" s="176"/>
    </row>
    <row r="53" customFormat="false" ht="15" hidden="false" customHeight="false" outlineLevel="0" collapsed="false">
      <c r="B53" s="288" t="n">
        <f aca="false">B52+1</f>
        <v>9</v>
      </c>
      <c r="C53" s="233" t="n">
        <f aca="false">IF(B53='Con Calculations'!V$7,'Con Sales'!D$24,0)</f>
        <v>374130.434782609</v>
      </c>
      <c r="D53" s="289" t="n">
        <f aca="false">SUM('Con Financing'!$G$15:'Con Financing'!G23)</f>
        <v>1</v>
      </c>
      <c r="E53" s="233" t="n">
        <f aca="false">IF(B53&lt;=('Con Calculations'!$V$5+'Con Sales'!$E$12),'Con Op Exp'!$D$12,0)</f>
        <v>600</v>
      </c>
      <c r="F53" s="448" t="n">
        <f aca="false">1000*'Con Financing'!G23</f>
        <v>0</v>
      </c>
      <c r="G53" s="290" t="n">
        <f aca="false">IF(C53&gt;0,0,F53+G52)</f>
        <v>0</v>
      </c>
      <c r="H53" s="449" t="n">
        <f aca="false">G53*EFFECT('Con Financing'!$E$7,12)/12</f>
        <v>0</v>
      </c>
      <c r="I53" s="176"/>
      <c r="K53" s="288" t="n">
        <f aca="false">K52+1</f>
        <v>9</v>
      </c>
      <c r="L53" s="233" t="n">
        <f aca="false">IF(K53='Con Calculations'!V$12,'Con Sales'!D$25,0)</f>
        <v>270000</v>
      </c>
      <c r="M53" s="289" t="n">
        <f aca="false">SUM('Con Financing'!$H$15:'Con Financing'!H23)</f>
        <v>1</v>
      </c>
      <c r="N53" s="233" t="n">
        <f aca="false">IF(K53&lt;=('Con Calculations'!$V$5+'Con Sales'!$E$13),'Con Op Exp'!$D$12,0)</f>
        <v>600</v>
      </c>
      <c r="O53" s="448" t="n">
        <f aca="false">1000*'Con Financing'!H23</f>
        <v>0</v>
      </c>
      <c r="P53" s="290" t="n">
        <f aca="false">IF(L53&gt;0,0,O53+P52)</f>
        <v>0</v>
      </c>
      <c r="Q53" s="449" t="n">
        <f aca="false">P53*EFFECT('Con Financing'!$E$7,12)/12</f>
        <v>0</v>
      </c>
      <c r="R53" s="176"/>
    </row>
    <row r="54" customFormat="false" ht="15" hidden="false" customHeight="false" outlineLevel="0" collapsed="false">
      <c r="B54" s="288" t="n">
        <f aca="false">B53+1</f>
        <v>10</v>
      </c>
      <c r="C54" s="233" t="n">
        <f aca="false">IF(B54='Con Calculations'!V$7,'Con Sales'!D$24,0)</f>
        <v>0</v>
      </c>
      <c r="D54" s="289" t="n">
        <f aca="false">SUM('Con Financing'!$G$15:'Con Financing'!G24)</f>
        <v>1</v>
      </c>
      <c r="E54" s="233" t="n">
        <f aca="false">IF(B54&lt;=('Con Calculations'!$V$5+'Con Sales'!$E$12),'Con Op Exp'!$D$12,0)</f>
        <v>0</v>
      </c>
      <c r="F54" s="448" t="n">
        <f aca="false">1000*'Con Financing'!G24</f>
        <v>0</v>
      </c>
      <c r="G54" s="290" t="n">
        <f aca="false">IF(C54&gt;0,0,F54+G53)</f>
        <v>0</v>
      </c>
      <c r="H54" s="449" t="n">
        <f aca="false">G54*EFFECT('Con Financing'!$E$7,12)/12</f>
        <v>0</v>
      </c>
      <c r="I54" s="176"/>
      <c r="K54" s="288" t="n">
        <f aca="false">K53+1</f>
        <v>10</v>
      </c>
      <c r="L54" s="233" t="n">
        <f aca="false">IF(K54='Con Calculations'!V$12,'Con Sales'!D$25,0)</f>
        <v>0</v>
      </c>
      <c r="M54" s="289" t="n">
        <f aca="false">SUM('Con Financing'!$H$15:'Con Financing'!H24)</f>
        <v>1</v>
      </c>
      <c r="N54" s="233" t="n">
        <f aca="false">IF(K54&lt;=('Con Calculations'!$V$5+'Con Sales'!$E$13),'Con Op Exp'!$D$12,0)</f>
        <v>0</v>
      </c>
      <c r="O54" s="448" t="n">
        <f aca="false">1000*'Con Financing'!H24</f>
        <v>0</v>
      </c>
      <c r="P54" s="290" t="n">
        <f aca="false">IF(L54&gt;0,0,O54+P53)</f>
        <v>0</v>
      </c>
      <c r="Q54" s="449" t="n">
        <f aca="false">P54*EFFECT('Con Financing'!$E$7,12)/12</f>
        <v>0</v>
      </c>
      <c r="R54" s="176"/>
    </row>
    <row r="55" customFormat="false" ht="15" hidden="false" customHeight="false" outlineLevel="0" collapsed="false">
      <c r="B55" s="288" t="n">
        <f aca="false">B54+1</f>
        <v>11</v>
      </c>
      <c r="C55" s="233" t="n">
        <f aca="false">IF(B55='Con Calculations'!V$7,'Con Sales'!D$24,0)</f>
        <v>0</v>
      </c>
      <c r="D55" s="289" t="n">
        <f aca="false">SUM('Con Financing'!$G$15:'Con Financing'!G25)</f>
        <v>1</v>
      </c>
      <c r="E55" s="233" t="n">
        <f aca="false">IF(B55&lt;=('Con Calculations'!$V$5+'Con Sales'!$E$12),'Con Op Exp'!$D$12,0)</f>
        <v>0</v>
      </c>
      <c r="F55" s="448" t="n">
        <f aca="false">1000*'Con Financing'!G25</f>
        <v>0</v>
      </c>
      <c r="G55" s="290" t="n">
        <f aca="false">IF(C55&gt;0,0,F55+G54)</f>
        <v>0</v>
      </c>
      <c r="H55" s="449" t="n">
        <f aca="false">G55*EFFECT('Con Financing'!$E$7,12)/12</f>
        <v>0</v>
      </c>
      <c r="I55" s="176"/>
      <c r="K55" s="288" t="n">
        <f aca="false">K54+1</f>
        <v>11</v>
      </c>
      <c r="L55" s="233" t="n">
        <f aca="false">IF(K55='Con Calculations'!V$12,'Con Sales'!D$25,0)</f>
        <v>0</v>
      </c>
      <c r="M55" s="289" t="n">
        <f aca="false">SUM('Con Financing'!$H$15:'Con Financing'!H25)</f>
        <v>1</v>
      </c>
      <c r="N55" s="233" t="n">
        <f aca="false">IF(K55&lt;=('Con Calculations'!$V$5+'Con Sales'!$E$13),'Con Op Exp'!$D$12,0)</f>
        <v>0</v>
      </c>
      <c r="O55" s="448" t="n">
        <f aca="false">1000*'Con Financing'!H25</f>
        <v>0</v>
      </c>
      <c r="P55" s="290" t="n">
        <f aca="false">IF(L55&gt;0,0,O55+P54)</f>
        <v>0</v>
      </c>
      <c r="Q55" s="449" t="n">
        <f aca="false">P55*EFFECT('Con Financing'!$E$7,12)/12</f>
        <v>0</v>
      </c>
      <c r="R55" s="176"/>
    </row>
    <row r="56" customFormat="false" ht="15" hidden="false" customHeight="false" outlineLevel="0" collapsed="false">
      <c r="B56" s="288" t="n">
        <f aca="false">B55+1</f>
        <v>12</v>
      </c>
      <c r="C56" s="233" t="n">
        <f aca="false">IF(B56='Con Calculations'!V$7,'Con Sales'!D$24,0)</f>
        <v>0</v>
      </c>
      <c r="D56" s="289" t="n">
        <f aca="false">SUM('Con Financing'!$G$15:'Con Financing'!G26)</f>
        <v>1</v>
      </c>
      <c r="E56" s="233" t="n">
        <f aca="false">IF(B56&lt;=('Con Calculations'!$V$5+'Con Sales'!$E$12),'Con Op Exp'!$D$12,0)</f>
        <v>0</v>
      </c>
      <c r="F56" s="448" t="n">
        <f aca="false">1000*'Con Financing'!G26</f>
        <v>0</v>
      </c>
      <c r="G56" s="290" t="n">
        <f aca="false">IF(C56&gt;0,0,F56+G55)</f>
        <v>0</v>
      </c>
      <c r="H56" s="449" t="n">
        <f aca="false">G56*EFFECT('Con Financing'!$E$7,12)/12</f>
        <v>0</v>
      </c>
      <c r="I56" s="176"/>
      <c r="K56" s="288" t="n">
        <f aca="false">K55+1</f>
        <v>12</v>
      </c>
      <c r="L56" s="233" t="n">
        <f aca="false">IF(K56='Con Calculations'!V$12,'Con Sales'!D$25,0)</f>
        <v>0</v>
      </c>
      <c r="M56" s="289" t="n">
        <f aca="false">SUM('Con Financing'!$H$15:'Con Financing'!H26)</f>
        <v>1</v>
      </c>
      <c r="N56" s="233" t="n">
        <f aca="false">IF(K56&lt;=('Con Calculations'!$V$5+'Con Sales'!$E$13),'Con Op Exp'!$D$12,0)</f>
        <v>0</v>
      </c>
      <c r="O56" s="448" t="n">
        <f aca="false">1000*'Con Financing'!H26</f>
        <v>0</v>
      </c>
      <c r="P56" s="290" t="n">
        <f aca="false">IF(L56&gt;0,0,O56+P55)</f>
        <v>0</v>
      </c>
      <c r="Q56" s="449" t="n">
        <f aca="false">P56*EFFECT('Con Financing'!$E$7,12)/12</f>
        <v>0</v>
      </c>
      <c r="R56" s="176"/>
    </row>
    <row r="57" customFormat="false" ht="15" hidden="false" customHeight="false" outlineLevel="0" collapsed="false">
      <c r="B57" s="288" t="n">
        <f aca="false">B56+1</f>
        <v>13</v>
      </c>
      <c r="C57" s="233" t="n">
        <f aca="false">IF(B57='Con Calculations'!V$7,'Con Sales'!D$24,0)</f>
        <v>0</v>
      </c>
      <c r="D57" s="289" t="n">
        <f aca="false">SUM('Con Financing'!$G$15:'Con Financing'!G27)</f>
        <v>1</v>
      </c>
      <c r="E57" s="233" t="n">
        <f aca="false">IF(B57&lt;=('Con Calculations'!$V$5+'Con Sales'!$E$12),'Con Op Exp'!$D$12,0)</f>
        <v>0</v>
      </c>
      <c r="F57" s="448" t="n">
        <f aca="false">1000*'Con Financing'!G27</f>
        <v>0</v>
      </c>
      <c r="G57" s="290" t="n">
        <f aca="false">IF(C57&gt;0,0,F57+G56)</f>
        <v>0</v>
      </c>
      <c r="H57" s="449" t="n">
        <f aca="false">G57*EFFECT('Con Financing'!$E$7,12)/12</f>
        <v>0</v>
      </c>
      <c r="I57" s="176"/>
      <c r="K57" s="288" t="n">
        <f aca="false">K56+1</f>
        <v>13</v>
      </c>
      <c r="L57" s="233" t="n">
        <f aca="false">IF(K57='Con Calculations'!V$12,'Con Sales'!D$25,0)</f>
        <v>0</v>
      </c>
      <c r="M57" s="289" t="n">
        <f aca="false">SUM('Con Financing'!$H$15:'Con Financing'!H27)</f>
        <v>1</v>
      </c>
      <c r="N57" s="233" t="n">
        <f aca="false">IF(K57&lt;=('Con Calculations'!$V$5+'Con Sales'!$E$13),'Con Op Exp'!$D$12,0)</f>
        <v>0</v>
      </c>
      <c r="O57" s="448" t="n">
        <f aca="false">1000*'Con Financing'!H27</f>
        <v>0</v>
      </c>
      <c r="P57" s="290" t="n">
        <f aca="false">IF(L57&gt;0,0,O57+P56)</f>
        <v>0</v>
      </c>
      <c r="Q57" s="449" t="n">
        <f aca="false">P57*EFFECT('Con Financing'!$E$7,12)/12</f>
        <v>0</v>
      </c>
      <c r="R57" s="176"/>
    </row>
    <row r="58" customFormat="false" ht="15" hidden="false" customHeight="false" outlineLevel="0" collapsed="false">
      <c r="B58" s="288" t="n">
        <f aca="false">B57+1</f>
        <v>14</v>
      </c>
      <c r="C58" s="233" t="n">
        <f aca="false">IF(B58='Con Calculations'!V$7,'Con Sales'!D$24,0)</f>
        <v>0</v>
      </c>
      <c r="D58" s="289" t="n">
        <f aca="false">SUM('Con Financing'!$G$15:'Con Financing'!G28)</f>
        <v>1</v>
      </c>
      <c r="E58" s="233" t="n">
        <f aca="false">IF(B58&lt;=('Con Calculations'!$V$5+'Con Sales'!$E$12),'Con Op Exp'!$D$12,0)</f>
        <v>0</v>
      </c>
      <c r="F58" s="448" t="n">
        <f aca="false">1000*'Con Financing'!G28</f>
        <v>0</v>
      </c>
      <c r="G58" s="290" t="n">
        <f aca="false">IF(C58&gt;0,0,F58+G57)</f>
        <v>0</v>
      </c>
      <c r="H58" s="449" t="n">
        <f aca="false">G58*EFFECT('Con Financing'!$E$7,12)/12</f>
        <v>0</v>
      </c>
      <c r="I58" s="176"/>
      <c r="K58" s="288" t="n">
        <f aca="false">K57+1</f>
        <v>14</v>
      </c>
      <c r="L58" s="233" t="n">
        <f aca="false">IF(K58='Con Calculations'!V$12,'Con Sales'!D$25,0)</f>
        <v>0</v>
      </c>
      <c r="M58" s="289" t="n">
        <f aca="false">SUM('Con Financing'!$H$15:'Con Financing'!H28)</f>
        <v>1</v>
      </c>
      <c r="N58" s="233" t="n">
        <f aca="false">IF(K58&lt;=('Con Calculations'!$V$5+'Con Sales'!$E$13),'Con Op Exp'!$D$12,0)</f>
        <v>0</v>
      </c>
      <c r="O58" s="448" t="n">
        <f aca="false">1000*'Con Financing'!H28</f>
        <v>0</v>
      </c>
      <c r="P58" s="290" t="n">
        <f aca="false">IF(L58&gt;0,0,O58+P57)</f>
        <v>0</v>
      </c>
      <c r="Q58" s="449" t="n">
        <f aca="false">P58*EFFECT('Con Financing'!$E$7,12)/12</f>
        <v>0</v>
      </c>
      <c r="R58" s="176"/>
    </row>
    <row r="59" customFormat="false" ht="15" hidden="false" customHeight="false" outlineLevel="0" collapsed="false">
      <c r="B59" s="288" t="n">
        <f aca="false">B58+1</f>
        <v>15</v>
      </c>
      <c r="C59" s="233" t="n">
        <f aca="false">IF(B59='Con Calculations'!V$7,'Con Sales'!D$24,0)</f>
        <v>0</v>
      </c>
      <c r="D59" s="289" t="n">
        <f aca="false">SUM('Con Financing'!$G$15:'Con Financing'!G29)</f>
        <v>1</v>
      </c>
      <c r="E59" s="233" t="n">
        <f aca="false">IF(B59&lt;=('Con Calculations'!$V$5+'Con Sales'!$E$12),'Con Op Exp'!$D$12,0)</f>
        <v>0</v>
      </c>
      <c r="F59" s="448" t="n">
        <f aca="false">1000*'Con Financing'!G29</f>
        <v>0</v>
      </c>
      <c r="G59" s="290" t="n">
        <f aca="false">IF(C59&gt;0,0,F59+G58)</f>
        <v>0</v>
      </c>
      <c r="H59" s="449" t="n">
        <f aca="false">G59*EFFECT('Con Financing'!$E$7,12)/12</f>
        <v>0</v>
      </c>
      <c r="I59" s="176"/>
      <c r="K59" s="288" t="n">
        <f aca="false">K58+1</f>
        <v>15</v>
      </c>
      <c r="L59" s="233" t="n">
        <f aca="false">IF(K59='Con Calculations'!V$12,'Con Sales'!D$25,0)</f>
        <v>0</v>
      </c>
      <c r="M59" s="289" t="n">
        <f aca="false">SUM('Con Financing'!$H$15:'Con Financing'!H29)</f>
        <v>1</v>
      </c>
      <c r="N59" s="233" t="n">
        <f aca="false">IF(K59&lt;=('Con Calculations'!$V$5+'Con Sales'!$E$13),'Con Op Exp'!$D$12,0)</f>
        <v>0</v>
      </c>
      <c r="O59" s="448" t="n">
        <f aca="false">1000*'Con Financing'!H29</f>
        <v>0</v>
      </c>
      <c r="P59" s="290" t="n">
        <f aca="false">IF(L59&gt;0,0,O59+P58)</f>
        <v>0</v>
      </c>
      <c r="Q59" s="449" t="n">
        <f aca="false">P59*EFFECT('Con Financing'!$E$7,12)/12</f>
        <v>0</v>
      </c>
      <c r="R59" s="176"/>
    </row>
    <row r="60" customFormat="false" ht="15" hidden="false" customHeight="false" outlineLevel="0" collapsed="false">
      <c r="B60" s="288" t="n">
        <f aca="false">B59+1</f>
        <v>16</v>
      </c>
      <c r="C60" s="233" t="n">
        <f aca="false">IF(B60='Con Calculations'!V$7,'Con Sales'!D$24,0)</f>
        <v>0</v>
      </c>
      <c r="D60" s="289" t="n">
        <f aca="false">SUM('Con Financing'!$G$15:'Con Financing'!G30)</f>
        <v>1</v>
      </c>
      <c r="E60" s="233" t="n">
        <f aca="false">IF(B60&lt;=('Con Calculations'!$V$5+'Con Sales'!$E$12),'Con Op Exp'!$D$12,0)</f>
        <v>0</v>
      </c>
      <c r="F60" s="448" t="n">
        <f aca="false">1000*'Con Financing'!G30</f>
        <v>0</v>
      </c>
      <c r="G60" s="290" t="n">
        <f aca="false">IF(C60&gt;0,0,F60+G59)</f>
        <v>0</v>
      </c>
      <c r="H60" s="449" t="n">
        <f aca="false">G60*EFFECT('Con Financing'!$E$7,12)/12</f>
        <v>0</v>
      </c>
      <c r="I60" s="176"/>
      <c r="K60" s="288" t="n">
        <f aca="false">K59+1</f>
        <v>16</v>
      </c>
      <c r="L60" s="233" t="n">
        <f aca="false">IF(K60='Con Calculations'!V$12,'Con Sales'!D$25,0)</f>
        <v>0</v>
      </c>
      <c r="M60" s="289" t="n">
        <f aca="false">SUM('Con Financing'!$H$15:'Con Financing'!H30)</f>
        <v>1</v>
      </c>
      <c r="N60" s="233" t="n">
        <f aca="false">IF(K60&lt;=('Con Calculations'!$V$5+'Con Sales'!$E$13),'Con Op Exp'!$D$12,0)</f>
        <v>0</v>
      </c>
      <c r="O60" s="448" t="n">
        <f aca="false">1000*'Con Financing'!H30</f>
        <v>0</v>
      </c>
      <c r="P60" s="290" t="n">
        <f aca="false">IF(L60&gt;0,0,O60+P59)</f>
        <v>0</v>
      </c>
      <c r="Q60" s="449" t="n">
        <f aca="false">P60*EFFECT('Con Financing'!$E$7,12)/12</f>
        <v>0</v>
      </c>
      <c r="R60" s="176"/>
    </row>
    <row r="61" customFormat="false" ht="15" hidden="false" customHeight="false" outlineLevel="0" collapsed="false">
      <c r="B61" s="288" t="n">
        <f aca="false">B60+1</f>
        <v>17</v>
      </c>
      <c r="C61" s="233" t="n">
        <f aca="false">IF(B61='Con Calculations'!V$7,'Con Sales'!D$24,0)</f>
        <v>0</v>
      </c>
      <c r="D61" s="289" t="n">
        <f aca="false">SUM('Con Financing'!$G$15:'Con Financing'!G31)</f>
        <v>1</v>
      </c>
      <c r="E61" s="233" t="n">
        <f aca="false">IF(B61&lt;=('Con Calculations'!$V$5+'Con Sales'!$E$12),'Con Op Exp'!$D$12,0)</f>
        <v>0</v>
      </c>
      <c r="F61" s="448" t="n">
        <f aca="false">1000*'Con Financing'!G31</f>
        <v>0</v>
      </c>
      <c r="G61" s="290" t="n">
        <f aca="false">IF(C61&gt;0,0,F61+G60)</f>
        <v>0</v>
      </c>
      <c r="H61" s="449" t="n">
        <f aca="false">G61*EFFECT('Con Financing'!$E$7,12)/12</f>
        <v>0</v>
      </c>
      <c r="I61" s="176"/>
      <c r="K61" s="288" t="n">
        <f aca="false">K60+1</f>
        <v>17</v>
      </c>
      <c r="L61" s="233" t="n">
        <f aca="false">IF(K61='Con Calculations'!V$12,'Con Sales'!D$25,0)</f>
        <v>0</v>
      </c>
      <c r="M61" s="289" t="n">
        <f aca="false">SUM('Con Financing'!$H$15:'Con Financing'!H31)</f>
        <v>1</v>
      </c>
      <c r="N61" s="233" t="n">
        <f aca="false">IF(K61&lt;=('Con Calculations'!$V$5+'Con Sales'!$E$13),'Con Op Exp'!$D$12,0)</f>
        <v>0</v>
      </c>
      <c r="O61" s="448" t="n">
        <f aca="false">1000*'Con Financing'!H31</f>
        <v>0</v>
      </c>
      <c r="P61" s="290" t="n">
        <f aca="false">IF(L61&gt;0,0,O61+P60)</f>
        <v>0</v>
      </c>
      <c r="Q61" s="449" t="n">
        <f aca="false">P61*EFFECT('Con Financing'!$E$7,12)/12</f>
        <v>0</v>
      </c>
      <c r="R61" s="176"/>
    </row>
    <row r="62" customFormat="false" ht="15" hidden="false" customHeight="false" outlineLevel="0" collapsed="false">
      <c r="B62" s="288" t="n">
        <f aca="false">B61+1</f>
        <v>18</v>
      </c>
      <c r="C62" s="233" t="n">
        <f aca="false">IF(B62='Con Calculations'!V$7,'Con Sales'!D$24,0)</f>
        <v>0</v>
      </c>
      <c r="D62" s="289" t="n">
        <f aca="false">SUM('Con Financing'!$G$15:'Con Financing'!G32)</f>
        <v>1</v>
      </c>
      <c r="E62" s="233" t="n">
        <f aca="false">IF(B62&lt;=('Con Calculations'!$V$5+'Con Sales'!$E$12),'Con Op Exp'!$D$12,0)</f>
        <v>0</v>
      </c>
      <c r="F62" s="448" t="n">
        <f aca="false">1000*'Con Financing'!G32</f>
        <v>0</v>
      </c>
      <c r="G62" s="290" t="n">
        <f aca="false">IF(C62&gt;0,0,F62+G61)</f>
        <v>0</v>
      </c>
      <c r="H62" s="449" t="n">
        <f aca="false">G62*EFFECT('Con Financing'!$E$7,12)/12</f>
        <v>0</v>
      </c>
      <c r="I62" s="176"/>
      <c r="K62" s="288" t="n">
        <f aca="false">K61+1</f>
        <v>18</v>
      </c>
      <c r="L62" s="233" t="n">
        <f aca="false">IF(K62='Con Calculations'!V$12,'Con Sales'!D$25,0)</f>
        <v>0</v>
      </c>
      <c r="M62" s="289" t="n">
        <f aca="false">SUM('Con Financing'!$H$15:'Con Financing'!H32)</f>
        <v>1</v>
      </c>
      <c r="N62" s="233" t="n">
        <f aca="false">IF(K62&lt;=('Con Calculations'!$V$5+'Con Sales'!$E$13),'Con Op Exp'!$D$12,0)</f>
        <v>0</v>
      </c>
      <c r="O62" s="448" t="n">
        <f aca="false">1000*'Con Financing'!H32</f>
        <v>0</v>
      </c>
      <c r="P62" s="290" t="n">
        <f aca="false">IF(L62&gt;0,0,O62+P61)</f>
        <v>0</v>
      </c>
      <c r="Q62" s="449" t="n">
        <f aca="false">P62*EFFECT('Con Financing'!$E$7,12)/12</f>
        <v>0</v>
      </c>
      <c r="R62" s="176"/>
    </row>
    <row r="63" customFormat="false" ht="15" hidden="false" customHeight="false" outlineLevel="0" collapsed="false">
      <c r="B63" s="288" t="n">
        <f aca="false">B62+1</f>
        <v>19</v>
      </c>
      <c r="C63" s="233" t="n">
        <f aca="false">IF(B63='Con Calculations'!V$7,'Con Sales'!D$24,0)</f>
        <v>0</v>
      </c>
      <c r="D63" s="289" t="n">
        <f aca="false">SUM('Con Financing'!$G$15:'Con Financing'!G33)</f>
        <v>1</v>
      </c>
      <c r="E63" s="233" t="n">
        <f aca="false">IF(B63&lt;=('Con Calculations'!$V$5+'Con Sales'!$E$12),'Con Op Exp'!$D$12,0)</f>
        <v>0</v>
      </c>
      <c r="F63" s="448" t="n">
        <f aca="false">1000*'Con Financing'!G33</f>
        <v>0</v>
      </c>
      <c r="G63" s="290" t="n">
        <f aca="false">IF(C63&gt;0,0,F63+G62)</f>
        <v>0</v>
      </c>
      <c r="H63" s="449" t="n">
        <f aca="false">G63*EFFECT('Con Financing'!$E$7,12)/12</f>
        <v>0</v>
      </c>
      <c r="I63" s="176"/>
      <c r="K63" s="288" t="n">
        <f aca="false">K62+1</f>
        <v>19</v>
      </c>
      <c r="L63" s="233" t="n">
        <f aca="false">IF(K63='Con Calculations'!V$12,'Con Sales'!D$25,0)</f>
        <v>0</v>
      </c>
      <c r="M63" s="289" t="n">
        <f aca="false">SUM('Con Financing'!$H$15:'Con Financing'!H33)</f>
        <v>1</v>
      </c>
      <c r="N63" s="233" t="n">
        <f aca="false">IF(K63&lt;=('Con Calculations'!$V$5+'Con Sales'!$E$13),'Con Op Exp'!$D$12,0)</f>
        <v>0</v>
      </c>
      <c r="O63" s="448" t="n">
        <f aca="false">1000*'Con Financing'!H33</f>
        <v>0</v>
      </c>
      <c r="P63" s="290" t="n">
        <f aca="false">IF(L63&gt;0,0,O63+P62)</f>
        <v>0</v>
      </c>
      <c r="Q63" s="449" t="n">
        <f aca="false">P63*EFFECT('Con Financing'!$E$7,12)/12</f>
        <v>0</v>
      </c>
      <c r="R63" s="176"/>
    </row>
    <row r="64" customFormat="false" ht="15" hidden="false" customHeight="false" outlineLevel="0" collapsed="false">
      <c r="B64" s="288" t="n">
        <f aca="false">B63+1</f>
        <v>20</v>
      </c>
      <c r="C64" s="233" t="n">
        <f aca="false">IF(B64='Con Calculations'!V$7,'Con Sales'!D$24,0)</f>
        <v>0</v>
      </c>
      <c r="D64" s="289" t="n">
        <f aca="false">SUM('Con Financing'!$G$15:'Con Financing'!G34)</f>
        <v>1</v>
      </c>
      <c r="E64" s="233" t="n">
        <f aca="false">IF(B64&lt;=('Con Calculations'!$V$5+'Con Sales'!$E$12),'Con Op Exp'!$D$12,0)</f>
        <v>0</v>
      </c>
      <c r="F64" s="448" t="n">
        <f aca="false">1000*'Con Financing'!G34</f>
        <v>0</v>
      </c>
      <c r="G64" s="290" t="n">
        <f aca="false">IF(C64&gt;0,0,F64+G63)</f>
        <v>0</v>
      </c>
      <c r="H64" s="449" t="n">
        <f aca="false">G64*EFFECT('Con Financing'!$E$7,12)/12</f>
        <v>0</v>
      </c>
      <c r="I64" s="176"/>
      <c r="K64" s="288" t="n">
        <f aca="false">K63+1</f>
        <v>20</v>
      </c>
      <c r="L64" s="233" t="n">
        <f aca="false">IF(K64='Con Calculations'!V$12,'Con Sales'!D$25,0)</f>
        <v>0</v>
      </c>
      <c r="M64" s="289" t="n">
        <f aca="false">SUM('Con Financing'!$H$15:'Con Financing'!H34)</f>
        <v>1</v>
      </c>
      <c r="N64" s="233" t="n">
        <f aca="false">IF(K64&lt;=('Con Calculations'!$V$5+'Con Sales'!$E$13),'Con Op Exp'!$D$12,0)</f>
        <v>0</v>
      </c>
      <c r="O64" s="448" t="n">
        <f aca="false">1000*'Con Financing'!H34</f>
        <v>0</v>
      </c>
      <c r="P64" s="290" t="n">
        <f aca="false">IF(L64&gt;0,0,O64+P63)</f>
        <v>0</v>
      </c>
      <c r="Q64" s="449" t="n">
        <f aca="false">P64*EFFECT('Con Financing'!$E$7,12)/12</f>
        <v>0</v>
      </c>
      <c r="R64" s="176"/>
    </row>
    <row r="65" customFormat="false" ht="15" hidden="false" customHeight="false" outlineLevel="0" collapsed="false">
      <c r="B65" s="288" t="n">
        <f aca="false">B64+1</f>
        <v>21</v>
      </c>
      <c r="C65" s="233" t="n">
        <f aca="false">IF(B65='Con Calculations'!V$7,'Con Sales'!D$24,0)</f>
        <v>0</v>
      </c>
      <c r="D65" s="289" t="n">
        <f aca="false">SUM('Con Financing'!$G$15:'Con Financing'!G35)</f>
        <v>1</v>
      </c>
      <c r="E65" s="233" t="n">
        <f aca="false">IF(B65&lt;=('Con Calculations'!$V$5+'Con Sales'!$E$12),'Con Op Exp'!$D$12,0)</f>
        <v>0</v>
      </c>
      <c r="F65" s="448" t="n">
        <f aca="false">1000*'Con Financing'!G35</f>
        <v>0</v>
      </c>
      <c r="G65" s="290" t="n">
        <f aca="false">IF(C65&gt;0,0,F65+G64)</f>
        <v>0</v>
      </c>
      <c r="H65" s="449" t="n">
        <f aca="false">G65*EFFECT('Con Financing'!$E$7,12)/12</f>
        <v>0</v>
      </c>
      <c r="I65" s="176"/>
      <c r="K65" s="288" t="n">
        <f aca="false">K64+1</f>
        <v>21</v>
      </c>
      <c r="L65" s="233" t="n">
        <f aca="false">IF(K65='Con Calculations'!V$12,'Con Sales'!D$25,0)</f>
        <v>0</v>
      </c>
      <c r="M65" s="289" t="n">
        <f aca="false">SUM('Con Financing'!$H$15:'Con Financing'!H35)</f>
        <v>1</v>
      </c>
      <c r="N65" s="233" t="n">
        <f aca="false">IF(K65&lt;=('Con Calculations'!$V$5+'Con Sales'!$E$13),'Con Op Exp'!$D$12,0)</f>
        <v>0</v>
      </c>
      <c r="O65" s="448" t="n">
        <f aca="false">1000*'Con Financing'!H35</f>
        <v>0</v>
      </c>
      <c r="P65" s="290" t="n">
        <f aca="false">IF(L65&gt;0,0,O65+P64)</f>
        <v>0</v>
      </c>
      <c r="Q65" s="449" t="n">
        <f aca="false">P65*EFFECT('Con Financing'!$E$7,12)/12</f>
        <v>0</v>
      </c>
      <c r="R65" s="176"/>
    </row>
    <row r="66" customFormat="false" ht="15" hidden="false" customHeight="false" outlineLevel="0" collapsed="false">
      <c r="B66" s="288" t="n">
        <f aca="false">B65+1</f>
        <v>22</v>
      </c>
      <c r="C66" s="233" t="n">
        <f aca="false">IF(B66='Con Calculations'!V$7,'Con Sales'!D$24,0)</f>
        <v>0</v>
      </c>
      <c r="D66" s="289" t="n">
        <f aca="false">SUM('Con Financing'!$G$15:'Con Financing'!G36)</f>
        <v>1</v>
      </c>
      <c r="E66" s="233" t="n">
        <f aca="false">IF(B66&lt;=('Con Calculations'!$V$5+'Con Sales'!$E$12),'Con Op Exp'!$D$12,0)</f>
        <v>0</v>
      </c>
      <c r="F66" s="448" t="n">
        <f aca="false">1000*'Con Financing'!G36</f>
        <v>0</v>
      </c>
      <c r="G66" s="290" t="n">
        <f aca="false">IF(C66&gt;0,0,F66+G65)</f>
        <v>0</v>
      </c>
      <c r="H66" s="449" t="n">
        <f aca="false">G66*EFFECT('Con Financing'!$E$7,12)/12</f>
        <v>0</v>
      </c>
      <c r="I66" s="176"/>
      <c r="K66" s="288" t="n">
        <f aca="false">K65+1</f>
        <v>22</v>
      </c>
      <c r="L66" s="233" t="n">
        <f aca="false">IF(K66='Con Calculations'!V$12,'Con Sales'!D$25,0)</f>
        <v>0</v>
      </c>
      <c r="M66" s="289" t="n">
        <f aca="false">SUM('Con Financing'!$H$15:'Con Financing'!H36)</f>
        <v>1</v>
      </c>
      <c r="N66" s="233" t="n">
        <f aca="false">IF(K66&lt;=('Con Calculations'!$V$5+'Con Sales'!$E$13),'Con Op Exp'!$D$12,0)</f>
        <v>0</v>
      </c>
      <c r="O66" s="448" t="n">
        <f aca="false">1000*'Con Financing'!H36</f>
        <v>0</v>
      </c>
      <c r="P66" s="290" t="n">
        <f aca="false">IF(L66&gt;0,0,O66+P65)</f>
        <v>0</v>
      </c>
      <c r="Q66" s="449" t="n">
        <f aca="false">P66*EFFECT('Con Financing'!$E$7,12)/12</f>
        <v>0</v>
      </c>
      <c r="R66" s="176"/>
    </row>
    <row r="67" customFormat="false" ht="15" hidden="false" customHeight="false" outlineLevel="0" collapsed="false">
      <c r="B67" s="288" t="n">
        <f aca="false">B66+1</f>
        <v>23</v>
      </c>
      <c r="C67" s="233" t="n">
        <f aca="false">IF(B67='Con Calculations'!V$7,'Con Sales'!D$24,0)</f>
        <v>0</v>
      </c>
      <c r="D67" s="289" t="n">
        <f aca="false">SUM('Con Financing'!$G$15:'Con Financing'!G37)</f>
        <v>1</v>
      </c>
      <c r="E67" s="233" t="n">
        <f aca="false">IF(B67&lt;=('Con Calculations'!$V$5+'Con Sales'!$E$12),'Con Op Exp'!$D$12,0)</f>
        <v>0</v>
      </c>
      <c r="F67" s="448" t="n">
        <f aca="false">1000*'Con Financing'!G37</f>
        <v>0</v>
      </c>
      <c r="G67" s="290" t="n">
        <f aca="false">IF(C67&gt;0,0,F67+G66)</f>
        <v>0</v>
      </c>
      <c r="H67" s="449" t="n">
        <f aca="false">G67*EFFECT('Con Financing'!$E$7,12)/12</f>
        <v>0</v>
      </c>
      <c r="I67" s="176"/>
      <c r="K67" s="288" t="n">
        <f aca="false">K66+1</f>
        <v>23</v>
      </c>
      <c r="L67" s="233" t="n">
        <f aca="false">IF(K67='Con Calculations'!V$12,'Con Sales'!D$25,0)</f>
        <v>0</v>
      </c>
      <c r="M67" s="289" t="n">
        <f aca="false">SUM('Con Financing'!$H$15:'Con Financing'!H37)</f>
        <v>1</v>
      </c>
      <c r="N67" s="233" t="n">
        <f aca="false">IF(K67&lt;=('Con Calculations'!$V$5+'Con Sales'!$E$13),'Con Op Exp'!$D$12,0)</f>
        <v>0</v>
      </c>
      <c r="O67" s="448" t="n">
        <f aca="false">1000*'Con Financing'!H37</f>
        <v>0</v>
      </c>
      <c r="P67" s="290" t="n">
        <f aca="false">IF(L67&gt;0,0,O67+P66)</f>
        <v>0</v>
      </c>
      <c r="Q67" s="449" t="n">
        <f aca="false">P67*EFFECT('Con Financing'!$E$7,12)/12</f>
        <v>0</v>
      </c>
      <c r="R67" s="176"/>
    </row>
    <row r="68" customFormat="false" ht="15" hidden="false" customHeight="false" outlineLevel="0" collapsed="false">
      <c r="B68" s="288" t="n">
        <f aca="false">B67+1</f>
        <v>24</v>
      </c>
      <c r="C68" s="233" t="n">
        <f aca="false">IF(B68='Con Calculations'!V$7,'Con Sales'!D$24,0)</f>
        <v>0</v>
      </c>
      <c r="D68" s="289" t="n">
        <f aca="false">SUM('Con Financing'!$G$15:'Con Financing'!G38)</f>
        <v>1</v>
      </c>
      <c r="E68" s="233" t="n">
        <f aca="false">IF(B68&lt;=('Con Calculations'!$V$5+'Con Sales'!$E$12),'Con Op Exp'!$D$12,0)</f>
        <v>0</v>
      </c>
      <c r="F68" s="448" t="n">
        <f aca="false">1000*'Con Financing'!G38</f>
        <v>0</v>
      </c>
      <c r="G68" s="290" t="n">
        <f aca="false">IF(C68&gt;0,0,F68+G67)</f>
        <v>0</v>
      </c>
      <c r="H68" s="449" t="n">
        <f aca="false">G68*EFFECT('Con Financing'!$E$7,12)/12</f>
        <v>0</v>
      </c>
      <c r="I68" s="176"/>
      <c r="K68" s="288" t="n">
        <f aca="false">K67+1</f>
        <v>24</v>
      </c>
      <c r="L68" s="233" t="n">
        <f aca="false">IF(K68='Con Calculations'!V$12,'Con Sales'!D$25,0)</f>
        <v>0</v>
      </c>
      <c r="M68" s="289" t="n">
        <f aca="false">SUM('Con Financing'!$H$15:'Con Financing'!H38)</f>
        <v>1</v>
      </c>
      <c r="N68" s="233" t="n">
        <f aca="false">IF(K68&lt;=('Con Calculations'!$V$5+'Con Sales'!$E$13),'Con Op Exp'!$D$12,0)</f>
        <v>0</v>
      </c>
      <c r="O68" s="448" t="n">
        <f aca="false">1000*'Con Financing'!H38</f>
        <v>0</v>
      </c>
      <c r="P68" s="290" t="n">
        <f aca="false">IF(L68&gt;0,0,O68+P67)</f>
        <v>0</v>
      </c>
      <c r="Q68" s="449" t="n">
        <f aca="false">P68*EFFECT('Con Financing'!$E$7,12)/12</f>
        <v>0</v>
      </c>
      <c r="R68" s="176"/>
    </row>
    <row r="69" customFormat="false" ht="15" hidden="false" customHeight="false" outlineLevel="0" collapsed="false">
      <c r="B69" s="288" t="n">
        <f aca="false">B68+1</f>
        <v>25</v>
      </c>
      <c r="C69" s="233" t="n">
        <f aca="false">IF(B69='Con Calculations'!V$7,'Con Sales'!D$24,0)</f>
        <v>0</v>
      </c>
      <c r="D69" s="289" t="n">
        <f aca="false">SUM('Con Financing'!$G$15:'Con Financing'!G39)</f>
        <v>1</v>
      </c>
      <c r="E69" s="233" t="n">
        <f aca="false">IF(B69&lt;=('Con Calculations'!$V$5+'Con Sales'!$E$12),'Con Op Exp'!$D$12,0)</f>
        <v>0</v>
      </c>
      <c r="F69" s="448" t="n">
        <f aca="false">1000*'Con Financing'!G39</f>
        <v>0</v>
      </c>
      <c r="G69" s="290" t="n">
        <f aca="false">IF(C69&gt;0,0,F69+G68)</f>
        <v>0</v>
      </c>
      <c r="H69" s="449" t="n">
        <f aca="false">G69*EFFECT('Con Financing'!$E$7,12)/12</f>
        <v>0</v>
      </c>
      <c r="I69" s="176"/>
      <c r="K69" s="288" t="n">
        <f aca="false">K68+1</f>
        <v>25</v>
      </c>
      <c r="L69" s="233" t="n">
        <f aca="false">IF(K69='Con Calculations'!V$12,'Con Sales'!D$25,0)</f>
        <v>0</v>
      </c>
      <c r="M69" s="289" t="n">
        <f aca="false">SUM('Con Financing'!$H$15:'Con Financing'!H39)</f>
        <v>1</v>
      </c>
      <c r="N69" s="233" t="n">
        <f aca="false">IF(K69&lt;=('Con Calculations'!$V$5+'Con Sales'!$E$13),'Con Op Exp'!$D$12,0)</f>
        <v>0</v>
      </c>
      <c r="O69" s="448" t="n">
        <f aca="false">1000*'Con Financing'!H39</f>
        <v>0</v>
      </c>
      <c r="P69" s="290" t="n">
        <f aca="false">IF(L69&gt;0,0,O69+P68)</f>
        <v>0</v>
      </c>
      <c r="Q69" s="449" t="n">
        <f aca="false">P69*EFFECT('Con Financing'!$E$7,12)/12</f>
        <v>0</v>
      </c>
      <c r="R69" s="176"/>
    </row>
    <row r="70" customFormat="false" ht="15" hidden="false" customHeight="false" outlineLevel="0" collapsed="false">
      <c r="B70" s="288" t="n">
        <f aca="false">B69+1</f>
        <v>26</v>
      </c>
      <c r="C70" s="233" t="n">
        <f aca="false">IF(B70='Con Calculations'!V$7,'Con Sales'!D$24,0)</f>
        <v>0</v>
      </c>
      <c r="D70" s="289" t="n">
        <f aca="false">SUM('Con Financing'!$G$15:'Con Financing'!G40)</f>
        <v>1</v>
      </c>
      <c r="E70" s="233" t="n">
        <f aca="false">IF(B70&lt;=('Con Calculations'!$V$5+'Con Sales'!$E$12),'Con Op Exp'!$D$12,0)</f>
        <v>0</v>
      </c>
      <c r="F70" s="448" t="n">
        <f aca="false">1000*'Con Financing'!G40</f>
        <v>0</v>
      </c>
      <c r="G70" s="290" t="n">
        <f aca="false">IF(C70&gt;0,0,F70+G69)</f>
        <v>0</v>
      </c>
      <c r="H70" s="449" t="n">
        <f aca="false">G70*EFFECT('Con Financing'!$E$7,12)/12</f>
        <v>0</v>
      </c>
      <c r="I70" s="176"/>
      <c r="K70" s="288" t="n">
        <f aca="false">K69+1</f>
        <v>26</v>
      </c>
      <c r="L70" s="233" t="n">
        <f aca="false">IF(K70='Con Calculations'!V$12,'Con Sales'!D$25,0)</f>
        <v>0</v>
      </c>
      <c r="M70" s="289" t="n">
        <f aca="false">SUM('Con Financing'!$H$15:'Con Financing'!H40)</f>
        <v>1</v>
      </c>
      <c r="N70" s="233" t="n">
        <f aca="false">IF(K70&lt;=('Con Calculations'!$V$5+'Con Sales'!$E$13),'Con Op Exp'!$D$12,0)</f>
        <v>0</v>
      </c>
      <c r="O70" s="448" t="n">
        <f aca="false">1000*'Con Financing'!H40</f>
        <v>0</v>
      </c>
      <c r="P70" s="290" t="n">
        <f aca="false">IF(L70&gt;0,0,O70+P69)</f>
        <v>0</v>
      </c>
      <c r="Q70" s="449" t="n">
        <f aca="false">P70*EFFECT('Con Financing'!$E$7,12)/12</f>
        <v>0</v>
      </c>
      <c r="R70" s="176"/>
    </row>
    <row r="71" customFormat="false" ht="15" hidden="false" customHeight="false" outlineLevel="0" collapsed="false">
      <c r="B71" s="288" t="n">
        <f aca="false">B70+1</f>
        <v>27</v>
      </c>
      <c r="C71" s="233" t="n">
        <f aca="false">IF(B71='Con Calculations'!V$7,'Con Sales'!D$24,0)</f>
        <v>0</v>
      </c>
      <c r="D71" s="289" t="n">
        <f aca="false">SUM('Con Financing'!$G$15:'Con Financing'!G41)</f>
        <v>1</v>
      </c>
      <c r="E71" s="233" t="n">
        <f aca="false">IF(B71&lt;=('Con Calculations'!$V$5+'Con Sales'!$E$12),'Con Op Exp'!$D$12,0)</f>
        <v>0</v>
      </c>
      <c r="F71" s="448" t="n">
        <f aca="false">1000*'Con Financing'!G41</f>
        <v>0</v>
      </c>
      <c r="G71" s="290" t="n">
        <f aca="false">IF(C71&gt;0,0,F71+G70)</f>
        <v>0</v>
      </c>
      <c r="H71" s="449" t="n">
        <f aca="false">G71*EFFECT('Con Financing'!$E$7,12)/12</f>
        <v>0</v>
      </c>
      <c r="I71" s="176"/>
      <c r="K71" s="288" t="n">
        <f aca="false">K70+1</f>
        <v>27</v>
      </c>
      <c r="L71" s="233" t="n">
        <f aca="false">IF(K71='Con Calculations'!V$12,'Con Sales'!D$25,0)</f>
        <v>0</v>
      </c>
      <c r="M71" s="289" t="n">
        <f aca="false">SUM('Con Financing'!$H$15:'Con Financing'!H41)</f>
        <v>1</v>
      </c>
      <c r="N71" s="233" t="n">
        <f aca="false">IF(K71&lt;=('Con Calculations'!$V$5+'Con Sales'!$E$13),'Con Op Exp'!$D$12,0)</f>
        <v>0</v>
      </c>
      <c r="O71" s="448" t="n">
        <f aca="false">1000*'Con Financing'!H41</f>
        <v>0</v>
      </c>
      <c r="P71" s="290" t="n">
        <f aca="false">IF(L71&gt;0,0,O71+P70)</f>
        <v>0</v>
      </c>
      <c r="Q71" s="449" t="n">
        <f aca="false">P71*EFFECT('Con Financing'!$E$7,12)/12</f>
        <v>0</v>
      </c>
      <c r="R71" s="176"/>
    </row>
    <row r="72" customFormat="false" ht="15" hidden="false" customHeight="false" outlineLevel="0" collapsed="false">
      <c r="B72" s="288" t="n">
        <f aca="false">B71+1</f>
        <v>28</v>
      </c>
      <c r="C72" s="233" t="n">
        <f aca="false">IF(B72='Con Calculations'!V$7,'Con Sales'!D$24,0)</f>
        <v>0</v>
      </c>
      <c r="D72" s="289" t="n">
        <f aca="false">SUM('Con Financing'!$G$15:'Con Financing'!G42)</f>
        <v>1</v>
      </c>
      <c r="E72" s="233" t="n">
        <f aca="false">IF(B72&lt;=('Con Calculations'!$V$5+'Con Sales'!$E$12),'Con Op Exp'!$D$12,0)</f>
        <v>0</v>
      </c>
      <c r="F72" s="448" t="n">
        <f aca="false">1000*'Con Financing'!G42</f>
        <v>0</v>
      </c>
      <c r="G72" s="290" t="n">
        <f aca="false">IF(C72&gt;0,0,F72+G71)</f>
        <v>0</v>
      </c>
      <c r="H72" s="449" t="n">
        <f aca="false">G72*EFFECT('Con Financing'!$E$7,12)/12</f>
        <v>0</v>
      </c>
      <c r="I72" s="176"/>
      <c r="K72" s="288" t="n">
        <f aca="false">K71+1</f>
        <v>28</v>
      </c>
      <c r="L72" s="233" t="n">
        <f aca="false">IF(K72='Con Calculations'!V$12,'Con Sales'!D$25,0)</f>
        <v>0</v>
      </c>
      <c r="M72" s="289" t="n">
        <f aca="false">SUM('Con Financing'!$H$15:'Con Financing'!H42)</f>
        <v>1</v>
      </c>
      <c r="N72" s="233" t="n">
        <f aca="false">IF(K72&lt;=('Con Calculations'!$V$5+'Con Sales'!$E$13),'Con Op Exp'!$D$12,0)</f>
        <v>0</v>
      </c>
      <c r="O72" s="448" t="n">
        <f aca="false">1000*'Con Financing'!H42</f>
        <v>0</v>
      </c>
      <c r="P72" s="290" t="n">
        <f aca="false">IF(L72&gt;0,0,O72+P71)</f>
        <v>0</v>
      </c>
      <c r="Q72" s="449" t="n">
        <f aca="false">P72*EFFECT('Con Financing'!$E$7,12)/12</f>
        <v>0</v>
      </c>
      <c r="R72" s="176"/>
    </row>
    <row r="73" customFormat="false" ht="15" hidden="false" customHeight="false" outlineLevel="0" collapsed="false">
      <c r="B73" s="288" t="n">
        <f aca="false">B72+1</f>
        <v>29</v>
      </c>
      <c r="C73" s="233" t="n">
        <f aca="false">IF(B73='Con Calculations'!V$7,'Con Sales'!D$24,0)</f>
        <v>0</v>
      </c>
      <c r="D73" s="289" t="n">
        <f aca="false">SUM('Con Financing'!$G$15:'Con Financing'!G43)</f>
        <v>1</v>
      </c>
      <c r="E73" s="233" t="n">
        <f aca="false">IF(B73&lt;=('Con Calculations'!$V$5+'Con Sales'!$E$12),'Con Op Exp'!$D$12,0)</f>
        <v>0</v>
      </c>
      <c r="F73" s="448" t="n">
        <f aca="false">1000*'Con Financing'!G43</f>
        <v>0</v>
      </c>
      <c r="G73" s="290" t="n">
        <f aca="false">IF(C73&gt;0,0,F73+G72)</f>
        <v>0</v>
      </c>
      <c r="H73" s="449" t="n">
        <f aca="false">G73*EFFECT('Con Financing'!$E$7,12)/12</f>
        <v>0</v>
      </c>
      <c r="I73" s="176"/>
      <c r="K73" s="288" t="n">
        <f aca="false">K72+1</f>
        <v>29</v>
      </c>
      <c r="L73" s="233" t="n">
        <f aca="false">IF(K73='Con Calculations'!V$12,'Con Sales'!D$25,0)</f>
        <v>0</v>
      </c>
      <c r="M73" s="289" t="n">
        <f aca="false">SUM('Con Financing'!$H$15:'Con Financing'!H43)</f>
        <v>1</v>
      </c>
      <c r="N73" s="233" t="n">
        <f aca="false">IF(K73&lt;=('Con Calculations'!$V$5+'Con Sales'!$E$13),'Con Op Exp'!$D$12,0)</f>
        <v>0</v>
      </c>
      <c r="O73" s="448" t="n">
        <f aca="false">1000*'Con Financing'!H43</f>
        <v>0</v>
      </c>
      <c r="P73" s="290" t="n">
        <f aca="false">IF(L73&gt;0,0,O73+P72)</f>
        <v>0</v>
      </c>
      <c r="Q73" s="449" t="n">
        <f aca="false">P73*EFFECT('Con Financing'!$E$7,12)/12</f>
        <v>0</v>
      </c>
      <c r="R73" s="176"/>
    </row>
    <row r="74" customFormat="false" ht="15" hidden="false" customHeight="false" outlineLevel="0" collapsed="false">
      <c r="B74" s="288" t="n">
        <f aca="false">B73+1</f>
        <v>30</v>
      </c>
      <c r="C74" s="233" t="n">
        <f aca="false">IF(B74='Con Calculations'!V$7,'Con Sales'!D$24,0)</f>
        <v>0</v>
      </c>
      <c r="D74" s="289" t="n">
        <f aca="false">SUM('Con Financing'!$G$15:'Con Financing'!G44)</f>
        <v>1</v>
      </c>
      <c r="E74" s="233" t="n">
        <f aca="false">IF(B74&lt;=('Con Calculations'!$V$5+'Con Sales'!$E$12),'Con Op Exp'!$D$12,0)</f>
        <v>0</v>
      </c>
      <c r="F74" s="448" t="n">
        <f aca="false">1000*'Con Financing'!G44</f>
        <v>0</v>
      </c>
      <c r="G74" s="290" t="n">
        <f aca="false">IF(C74&gt;0,0,F74+G73)</f>
        <v>0</v>
      </c>
      <c r="H74" s="449" t="n">
        <f aca="false">G74*EFFECT('Con Financing'!$E$7,12)/12</f>
        <v>0</v>
      </c>
      <c r="I74" s="176"/>
      <c r="K74" s="288" t="n">
        <f aca="false">K73+1</f>
        <v>30</v>
      </c>
      <c r="L74" s="233" t="n">
        <f aca="false">IF(K74='Con Calculations'!V$12,'Con Sales'!D$25,0)</f>
        <v>0</v>
      </c>
      <c r="M74" s="289" t="n">
        <f aca="false">SUM('Con Financing'!$H$15:'Con Financing'!H44)</f>
        <v>1</v>
      </c>
      <c r="N74" s="233" t="n">
        <f aca="false">IF(K74&lt;=('Con Calculations'!$V$5+'Con Sales'!$E$13),'Con Op Exp'!$D$12,0)</f>
        <v>0</v>
      </c>
      <c r="O74" s="448" t="n">
        <f aca="false">1000*'Con Financing'!H44</f>
        <v>0</v>
      </c>
      <c r="P74" s="290" t="n">
        <f aca="false">IF(L74&gt;0,0,O74+P73)</f>
        <v>0</v>
      </c>
      <c r="Q74" s="449" t="n">
        <f aca="false">P74*EFFECT('Con Financing'!$E$7,12)/12</f>
        <v>0</v>
      </c>
      <c r="R74" s="176"/>
    </row>
    <row r="75" customFormat="false" ht="15" hidden="false" customHeight="false" outlineLevel="0" collapsed="false">
      <c r="B75" s="288" t="n">
        <f aca="false">B74+1</f>
        <v>31</v>
      </c>
      <c r="C75" s="233" t="n">
        <f aca="false">IF(B75='Con Calculations'!V$7,'Con Sales'!D$24,0)</f>
        <v>0</v>
      </c>
      <c r="D75" s="289" t="n">
        <f aca="false">SUM('Con Financing'!$G$15:'Con Financing'!G45)</f>
        <v>1</v>
      </c>
      <c r="E75" s="233" t="n">
        <f aca="false">IF(B75&lt;=('Con Calculations'!$V$5+'Con Sales'!$E$12),'Con Op Exp'!$D$12,0)</f>
        <v>0</v>
      </c>
      <c r="F75" s="448" t="n">
        <f aca="false">1000*'Con Financing'!G45</f>
        <v>0</v>
      </c>
      <c r="G75" s="290" t="n">
        <f aca="false">IF(C75&gt;0,0,F75+G74)</f>
        <v>0</v>
      </c>
      <c r="H75" s="449" t="n">
        <f aca="false">G75*EFFECT('Con Financing'!$E$7,12)/12</f>
        <v>0</v>
      </c>
      <c r="I75" s="176"/>
      <c r="K75" s="288" t="n">
        <f aca="false">K74+1</f>
        <v>31</v>
      </c>
      <c r="L75" s="233" t="n">
        <f aca="false">IF(K75='Con Calculations'!V$12,'Con Sales'!D$25,0)</f>
        <v>0</v>
      </c>
      <c r="M75" s="289" t="n">
        <f aca="false">SUM('Con Financing'!$H$15:'Con Financing'!H45)</f>
        <v>1</v>
      </c>
      <c r="N75" s="233" t="n">
        <f aca="false">IF(K75&lt;=('Con Calculations'!$V$5+'Con Sales'!$E$13),'Con Op Exp'!$D$12,0)</f>
        <v>0</v>
      </c>
      <c r="O75" s="448" t="n">
        <f aca="false">1000*'Con Financing'!H45</f>
        <v>0</v>
      </c>
      <c r="P75" s="290" t="n">
        <f aca="false">IF(L75&gt;0,0,O75+P74)</f>
        <v>0</v>
      </c>
      <c r="Q75" s="449" t="n">
        <f aca="false">P75*EFFECT('Con Financing'!$E$7,12)/12</f>
        <v>0</v>
      </c>
      <c r="R75" s="176"/>
    </row>
    <row r="76" customFormat="false" ht="15" hidden="false" customHeight="false" outlineLevel="0" collapsed="false">
      <c r="B76" s="288" t="n">
        <f aca="false">B75+1</f>
        <v>32</v>
      </c>
      <c r="C76" s="233" t="n">
        <f aca="false">IF(B76='Con Calculations'!V$7,'Con Sales'!D$24,0)</f>
        <v>0</v>
      </c>
      <c r="D76" s="289" t="n">
        <f aca="false">SUM('Con Financing'!$G$15:'Con Financing'!G46)</f>
        <v>1</v>
      </c>
      <c r="E76" s="233" t="n">
        <f aca="false">IF(B76&lt;=('Con Calculations'!$V$5+'Con Sales'!$E$12),'Con Op Exp'!$D$12,0)</f>
        <v>0</v>
      </c>
      <c r="F76" s="448" t="n">
        <f aca="false">1000*'Con Financing'!G46</f>
        <v>0</v>
      </c>
      <c r="G76" s="290" t="n">
        <f aca="false">IF(C76&gt;0,0,F76+G75)</f>
        <v>0</v>
      </c>
      <c r="H76" s="449" t="n">
        <f aca="false">G76*EFFECT('Con Financing'!$E$7,12)/12</f>
        <v>0</v>
      </c>
      <c r="I76" s="176"/>
      <c r="K76" s="288" t="n">
        <f aca="false">K75+1</f>
        <v>32</v>
      </c>
      <c r="L76" s="233" t="n">
        <f aca="false">IF(K76='Con Calculations'!V$12,'Con Sales'!D$25,0)</f>
        <v>0</v>
      </c>
      <c r="M76" s="289" t="n">
        <f aca="false">SUM('Con Financing'!$H$15:'Con Financing'!H46)</f>
        <v>1</v>
      </c>
      <c r="N76" s="233" t="n">
        <f aca="false">IF(K76&lt;=('Con Calculations'!$V$5+'Con Sales'!$E$13),'Con Op Exp'!$D$12,0)</f>
        <v>0</v>
      </c>
      <c r="O76" s="448" t="n">
        <f aca="false">1000*'Con Financing'!H46</f>
        <v>0</v>
      </c>
      <c r="P76" s="290" t="n">
        <f aca="false">IF(L76&gt;0,0,O76+P75)</f>
        <v>0</v>
      </c>
      <c r="Q76" s="449" t="n">
        <f aca="false">P76*EFFECT('Con Financing'!$E$7,12)/12</f>
        <v>0</v>
      </c>
      <c r="R76" s="176"/>
    </row>
    <row r="77" customFormat="false" ht="15" hidden="false" customHeight="false" outlineLevel="0" collapsed="false">
      <c r="B77" s="288" t="n">
        <f aca="false">B76+1</f>
        <v>33</v>
      </c>
      <c r="C77" s="233" t="n">
        <f aca="false">IF(B77='Con Calculations'!V$7,'Con Sales'!D$24,0)</f>
        <v>0</v>
      </c>
      <c r="D77" s="289" t="n">
        <f aca="false">SUM('Con Financing'!$G$15:'Con Financing'!G47)</f>
        <v>1</v>
      </c>
      <c r="E77" s="233" t="n">
        <f aca="false">IF(B77&lt;=('Con Calculations'!$V$5+'Con Sales'!$E$12),'Con Op Exp'!$D$12,0)</f>
        <v>0</v>
      </c>
      <c r="F77" s="448" t="n">
        <f aca="false">1000*'Con Financing'!G47</f>
        <v>0</v>
      </c>
      <c r="G77" s="290" t="n">
        <f aca="false">IF(C77&gt;0,0,F77+G76)</f>
        <v>0</v>
      </c>
      <c r="H77" s="449" t="n">
        <f aca="false">G77*EFFECT('Con Financing'!$E$7,12)/12</f>
        <v>0</v>
      </c>
      <c r="I77" s="176"/>
      <c r="K77" s="288" t="n">
        <f aca="false">K76+1</f>
        <v>33</v>
      </c>
      <c r="L77" s="233" t="n">
        <f aca="false">IF(K77='Con Calculations'!V$12,'Con Sales'!D$25,0)</f>
        <v>0</v>
      </c>
      <c r="M77" s="289" t="n">
        <f aca="false">SUM('Con Financing'!$H$15:'Con Financing'!H47)</f>
        <v>1</v>
      </c>
      <c r="N77" s="233" t="n">
        <f aca="false">IF(K77&lt;=('Con Calculations'!$V$5+'Con Sales'!$E$13),'Con Op Exp'!$D$12,0)</f>
        <v>0</v>
      </c>
      <c r="O77" s="448" t="n">
        <f aca="false">1000*'Con Financing'!H47</f>
        <v>0</v>
      </c>
      <c r="P77" s="290" t="n">
        <f aca="false">IF(L77&gt;0,0,O77+P76)</f>
        <v>0</v>
      </c>
      <c r="Q77" s="449" t="n">
        <f aca="false">P77*EFFECT('Con Financing'!$E$7,12)/12</f>
        <v>0</v>
      </c>
      <c r="R77" s="176"/>
    </row>
    <row r="78" customFormat="false" ht="15" hidden="false" customHeight="false" outlineLevel="0" collapsed="false">
      <c r="B78" s="288" t="n">
        <f aca="false">B77+1</f>
        <v>34</v>
      </c>
      <c r="C78" s="233" t="n">
        <f aca="false">IF(B78='Con Calculations'!V$7,'Con Sales'!D$24,0)</f>
        <v>0</v>
      </c>
      <c r="D78" s="289" t="n">
        <f aca="false">SUM('Con Financing'!$G$15:'Con Financing'!G48)</f>
        <v>1</v>
      </c>
      <c r="E78" s="233" t="n">
        <f aca="false">IF(B78&lt;=('Con Calculations'!$V$5+'Con Sales'!$E$12),'Con Op Exp'!$D$12,0)</f>
        <v>0</v>
      </c>
      <c r="F78" s="448" t="n">
        <f aca="false">1000*'Con Financing'!G48</f>
        <v>0</v>
      </c>
      <c r="G78" s="290" t="n">
        <f aca="false">IF(C78&gt;0,0,F78+G77)</f>
        <v>0</v>
      </c>
      <c r="H78" s="449" t="n">
        <f aca="false">G78*EFFECT('Con Financing'!$E$7,12)/12</f>
        <v>0</v>
      </c>
      <c r="I78" s="176"/>
      <c r="K78" s="288" t="n">
        <f aca="false">K77+1</f>
        <v>34</v>
      </c>
      <c r="L78" s="233" t="n">
        <f aca="false">IF(K78='Con Calculations'!V$12,'Con Sales'!D$25,0)</f>
        <v>0</v>
      </c>
      <c r="M78" s="289" t="n">
        <f aca="false">SUM('Con Financing'!$H$15:'Con Financing'!H48)</f>
        <v>1</v>
      </c>
      <c r="N78" s="233" t="n">
        <f aca="false">IF(K78&lt;=('Con Calculations'!$V$5+'Con Sales'!$E$13),'Con Op Exp'!$D$12,0)</f>
        <v>0</v>
      </c>
      <c r="O78" s="448" t="n">
        <f aca="false">1000*'Con Financing'!H48</f>
        <v>0</v>
      </c>
      <c r="P78" s="290" t="n">
        <f aca="false">IF(L78&gt;0,0,O78+P77)</f>
        <v>0</v>
      </c>
      <c r="Q78" s="449" t="n">
        <f aca="false">P78*EFFECT('Con Financing'!$E$7,12)/12</f>
        <v>0</v>
      </c>
      <c r="R78" s="176"/>
    </row>
    <row r="79" customFormat="false" ht="15" hidden="false" customHeight="false" outlineLevel="0" collapsed="false">
      <c r="B79" s="288" t="n">
        <f aca="false">B78+1</f>
        <v>35</v>
      </c>
      <c r="C79" s="233" t="n">
        <f aca="false">IF(B79='Con Calculations'!V$7,'Con Sales'!D$24,0)</f>
        <v>0</v>
      </c>
      <c r="D79" s="289" t="n">
        <f aca="false">SUM('Con Financing'!$G$15:'Con Financing'!G49)</f>
        <v>1</v>
      </c>
      <c r="E79" s="233" t="n">
        <f aca="false">IF(B79&lt;=('Con Calculations'!$V$5+'Con Sales'!$E$12),'Con Op Exp'!$D$12,0)</f>
        <v>0</v>
      </c>
      <c r="F79" s="448" t="n">
        <f aca="false">1000*'Con Financing'!G49</f>
        <v>0</v>
      </c>
      <c r="G79" s="290" t="n">
        <f aca="false">IF(C79&gt;0,0,F79+G78)</f>
        <v>0</v>
      </c>
      <c r="H79" s="449" t="n">
        <f aca="false">G79*EFFECT('Con Financing'!$E$7,12)/12</f>
        <v>0</v>
      </c>
      <c r="I79" s="176"/>
      <c r="K79" s="288" t="n">
        <f aca="false">K78+1</f>
        <v>35</v>
      </c>
      <c r="L79" s="233" t="n">
        <f aca="false">IF(K79='Con Calculations'!V$12,'Con Sales'!D$25,0)</f>
        <v>0</v>
      </c>
      <c r="M79" s="289" t="n">
        <f aca="false">SUM('Con Financing'!$H$15:'Con Financing'!H49)</f>
        <v>1</v>
      </c>
      <c r="N79" s="233" t="n">
        <f aca="false">IF(K79&lt;=('Con Calculations'!$V$5+'Con Sales'!$E$13),'Con Op Exp'!$D$12,0)</f>
        <v>0</v>
      </c>
      <c r="O79" s="448" t="n">
        <f aca="false">1000*'Con Financing'!H49</f>
        <v>0</v>
      </c>
      <c r="P79" s="290" t="n">
        <f aca="false">IF(L79&gt;0,0,O79+P78)</f>
        <v>0</v>
      </c>
      <c r="Q79" s="449" t="n">
        <f aca="false">P79*EFFECT('Con Financing'!$E$7,12)/12</f>
        <v>0</v>
      </c>
      <c r="R79" s="176"/>
    </row>
    <row r="80" customFormat="false" ht="15" hidden="false" customHeight="false" outlineLevel="0" collapsed="false">
      <c r="B80" s="288" t="n">
        <f aca="false">B79+1</f>
        <v>36</v>
      </c>
      <c r="C80" s="233" t="n">
        <f aca="false">IF(B80='Con Calculations'!V$7,'Con Sales'!D$24,0)</f>
        <v>0</v>
      </c>
      <c r="D80" s="289" t="n">
        <f aca="false">SUM('Con Financing'!$G$15:'Con Financing'!G50)</f>
        <v>1</v>
      </c>
      <c r="E80" s="233" t="n">
        <f aca="false">IF(B80&lt;=('Con Calculations'!$V$5+'Con Sales'!$E$12),'Con Op Exp'!$D$12,0)</f>
        <v>0</v>
      </c>
      <c r="F80" s="448" t="n">
        <f aca="false">1000*'Con Financing'!G50</f>
        <v>0</v>
      </c>
      <c r="G80" s="290" t="n">
        <f aca="false">IF(C80&gt;0,0,F80+G79)</f>
        <v>0</v>
      </c>
      <c r="H80" s="449" t="n">
        <f aca="false">G80*EFFECT('Con Financing'!$E$7,12)/12</f>
        <v>0</v>
      </c>
      <c r="I80" s="176"/>
      <c r="K80" s="288" t="n">
        <f aca="false">K79+1</f>
        <v>36</v>
      </c>
      <c r="L80" s="233" t="n">
        <f aca="false">IF(K80='Con Calculations'!V$12,'Con Sales'!D$25,0)</f>
        <v>0</v>
      </c>
      <c r="M80" s="289" t="n">
        <f aca="false">SUM('Con Financing'!$H$15:'Con Financing'!H50)</f>
        <v>1</v>
      </c>
      <c r="N80" s="233" t="n">
        <f aca="false">IF(K80&lt;=('Con Calculations'!$V$5+'Con Sales'!$E$13),'Con Op Exp'!$D$12,0)</f>
        <v>0</v>
      </c>
      <c r="O80" s="448" t="n">
        <f aca="false">1000*'Con Financing'!H50</f>
        <v>0</v>
      </c>
      <c r="P80" s="290" t="n">
        <f aca="false">IF(L80&gt;0,0,O80+P79)</f>
        <v>0</v>
      </c>
      <c r="Q80" s="449" t="n">
        <f aca="false">P80*EFFECT('Con Financing'!$E$7,12)/12</f>
        <v>0</v>
      </c>
      <c r="R80" s="176"/>
    </row>
    <row r="81" customFormat="false" ht="15.75" hidden="false" customHeight="false" outlineLevel="0" collapsed="false">
      <c r="B81" s="291"/>
      <c r="C81" s="292"/>
      <c r="D81" s="292"/>
      <c r="E81" s="293"/>
      <c r="F81" s="454"/>
      <c r="G81" s="292"/>
      <c r="H81" s="455"/>
      <c r="I81" s="295"/>
      <c r="K81" s="291"/>
      <c r="L81" s="292"/>
      <c r="M81" s="293"/>
      <c r="N81" s="292"/>
      <c r="O81" s="454"/>
      <c r="P81" s="292"/>
      <c r="Q81" s="455"/>
      <c r="R81" s="295"/>
    </row>
  </sheetData>
  <sheetProtection sheet="true" password="cfb3"/>
  <mergeCells count="4">
    <mergeCell ref="F2:H2"/>
    <mergeCell ref="O2:Q2"/>
    <mergeCell ref="F43:H43"/>
    <mergeCell ref="O43:Q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34.99"/>
    <col collapsed="false" customWidth="true" hidden="false" outlineLevel="0" max="3" min="3" style="0" width="18.41"/>
    <col collapsed="false" customWidth="true" hidden="false" outlineLevel="0" max="4" min="4" style="0" width="21.13"/>
    <col collapsed="false" customWidth="true" hidden="false" outlineLevel="0" max="5" min="5" style="0" width="19.41"/>
    <col collapsed="false" customWidth="true" hidden="false" outlineLevel="0" max="6" min="6" style="0" width="21.99"/>
    <col collapsed="false" customWidth="true" hidden="false" outlineLevel="0" max="8" min="8" style="0" width="34.28"/>
    <col collapsed="false" customWidth="true" hidden="false" outlineLevel="0" max="9" min="9" style="0" width="11.7"/>
    <col collapsed="false" customWidth="true" hidden="false" outlineLevel="0" max="10" min="10" style="0" width="13.14"/>
    <col collapsed="false" customWidth="true" hidden="false" outlineLevel="0" max="12" min="12" style="0" width="34.28"/>
    <col collapsed="false" customWidth="true" hidden="false" outlineLevel="0" max="13" min="13" style="0" width="11.7"/>
    <col collapsed="false" customWidth="true" hidden="false" outlineLevel="0" max="14" min="14" style="0" width="13.14"/>
  </cols>
  <sheetData>
    <row r="3" customFormat="false" ht="15.75" hidden="false" customHeight="false" outlineLevel="0" collapsed="false"/>
    <row r="4" customFormat="false" ht="15" hidden="false" customHeight="false" outlineLevel="0" collapsed="false">
      <c r="B4" s="165" t="s">
        <v>293</v>
      </c>
      <c r="C4" s="456"/>
      <c r="D4" s="456"/>
      <c r="E4" s="456"/>
      <c r="F4" s="457"/>
    </row>
    <row r="5" customFormat="false" ht="15" hidden="false" customHeight="false" outlineLevel="0" collapsed="false">
      <c r="B5" s="8" t="s">
        <v>294</v>
      </c>
      <c r="C5" s="458" t="n">
        <f aca="false">'Con Financing'!C5</f>
        <v>0.8</v>
      </c>
      <c r="D5" s="458" t="n">
        <f aca="false">'Con Financing'!C5</f>
        <v>0.8</v>
      </c>
      <c r="E5" s="458" t="n">
        <f aca="false">'Con Financing'!E5</f>
        <v>0.8</v>
      </c>
      <c r="F5" s="459" t="n">
        <f aca="false">'Con Financing'!E5</f>
        <v>0.8</v>
      </c>
    </row>
    <row r="6" customFormat="false" ht="15" hidden="false" customHeight="false" outlineLevel="0" collapsed="false">
      <c r="B6" s="8" t="s">
        <v>295</v>
      </c>
      <c r="C6" s="458" t="n">
        <f aca="false">SUM('Con Calculations'!H4:H39)/1000</f>
        <v>0.0188329275292376</v>
      </c>
      <c r="D6" s="458" t="n">
        <f aca="false">SUM('Con Calculations'!Q4:Q39)/1000</f>
        <v>0.0188329275292376</v>
      </c>
      <c r="E6" s="458" t="n">
        <f aca="false">SUM('Con Calculations'!H45:H80)/1000</f>
        <v>0.0188329275292376</v>
      </c>
      <c r="F6" s="459" t="n">
        <f aca="false">SUM('Con Calculations'!Q45:Q80)/1000</f>
        <v>0.0188329275292376</v>
      </c>
    </row>
    <row r="7" customFormat="false" ht="15.75" hidden="false" customHeight="false" outlineLevel="0" collapsed="false">
      <c r="B7" s="11" t="s">
        <v>296</v>
      </c>
      <c r="C7" s="460" t="n">
        <f aca="false">'Con Financing'!C8</f>
        <v>0.01</v>
      </c>
      <c r="D7" s="460" t="n">
        <f aca="false">'Con Financing'!C8</f>
        <v>0.01</v>
      </c>
      <c r="E7" s="460" t="n">
        <f aca="false">'Con Financing'!E8</f>
        <v>0.01</v>
      </c>
      <c r="F7" s="461" t="n">
        <f aca="false">'Con Financing'!E8</f>
        <v>0.01</v>
      </c>
    </row>
    <row r="8" customFormat="false" ht="15.75" hidden="false" customHeight="false" outlineLevel="0" collapsed="false"/>
    <row r="9" customFormat="false" ht="15" hidden="false" customHeight="false" outlineLevel="0" collapsed="false">
      <c r="B9" s="165" t="s">
        <v>297</v>
      </c>
      <c r="C9" s="439" t="s">
        <v>30</v>
      </c>
      <c r="D9" s="440" t="s">
        <v>31</v>
      </c>
    </row>
    <row r="10" customFormat="false" ht="15" hidden="false" customHeight="false" outlineLevel="0" collapsed="false">
      <c r="B10" s="8"/>
      <c r="C10" s="446"/>
      <c r="D10" s="462"/>
    </row>
    <row r="11" customFormat="false" ht="15" hidden="false" customHeight="false" outlineLevel="0" collapsed="false">
      <c r="B11" s="17" t="s">
        <v>71</v>
      </c>
      <c r="C11" s="463"/>
      <c r="D11" s="464"/>
    </row>
    <row r="12" customFormat="false" ht="15" hidden="false" customHeight="false" outlineLevel="0" collapsed="false">
      <c r="B12" s="8" t="s">
        <v>17</v>
      </c>
      <c r="C12" s="463" t="n">
        <f aca="false">'Construction Costs'!C54</f>
        <v>257410.5</v>
      </c>
      <c r="D12" s="463" t="n">
        <f aca="false">'Construction Costs'!E54</f>
        <v>258129.195652174</v>
      </c>
    </row>
    <row r="13" customFormat="false" ht="15" hidden="false" customHeight="false" outlineLevel="0" collapsed="false">
      <c r="B13" s="8"/>
      <c r="C13" s="463"/>
      <c r="D13" s="463"/>
    </row>
    <row r="14" customFormat="false" ht="15" hidden="false" customHeight="false" outlineLevel="0" collapsed="false">
      <c r="B14" s="17" t="s">
        <v>72</v>
      </c>
      <c r="C14" s="463"/>
      <c r="D14" s="464"/>
    </row>
    <row r="15" customFormat="false" ht="15" hidden="false" customHeight="false" outlineLevel="0" collapsed="false">
      <c r="B15" s="8" t="s">
        <v>17</v>
      </c>
      <c r="C15" s="463" t="n">
        <f aca="false">'Construction Costs'!D54</f>
        <v>240010.5</v>
      </c>
      <c r="D15" s="463" t="n">
        <f aca="false">'Construction Costs'!F54</f>
        <v>240010.5</v>
      </c>
    </row>
    <row r="16" customFormat="false" ht="15" hidden="false" customHeight="false" outlineLevel="0" collapsed="false">
      <c r="B16" s="8"/>
      <c r="C16" s="463"/>
      <c r="D16" s="463"/>
    </row>
    <row r="17" customFormat="false" ht="15" hidden="false" customHeight="false" outlineLevel="0" collapsed="false">
      <c r="B17" s="91" t="s">
        <v>298</v>
      </c>
      <c r="C17" s="465" t="n">
        <f aca="false">'Construction Costs'!C47</f>
        <v>0.107</v>
      </c>
      <c r="D17" s="466" t="n">
        <f aca="false">'Construction Costs'!C47</f>
        <v>0.107</v>
      </c>
    </row>
    <row r="18" customFormat="false" ht="15" hidden="false" customHeight="false" outlineLevel="0" collapsed="false">
      <c r="B18" s="125" t="s">
        <v>299</v>
      </c>
      <c r="C18" s="467" t="n">
        <f aca="false">C17/(1-C17)</f>
        <v>0.119820828667413</v>
      </c>
      <c r="D18" s="468" t="n">
        <f aca="false">D17/(1-D17)</f>
        <v>0.119820828667413</v>
      </c>
    </row>
    <row r="19" customFormat="false" ht="15" hidden="false" customHeight="false" outlineLevel="0" collapsed="false">
      <c r="B19" s="8"/>
      <c r="C19" s="469"/>
      <c r="D19" s="470"/>
    </row>
    <row r="20" customFormat="false" ht="15" hidden="false" customHeight="false" outlineLevel="0" collapsed="false">
      <c r="B20" s="8" t="s">
        <v>300</v>
      </c>
      <c r="C20" s="471" t="n">
        <f aca="false">('Con Sales'!C24/(1+C18)-SUM('Con Calculations'!E4:E39))/(1+C5*(C6+C7))-C12</f>
        <v>60271.7329597951</v>
      </c>
      <c r="D20" s="471" t="n">
        <f aca="false">('Con Sales'!D24/(1+D18)-SUM('Con Calculations'!E45:E80))/(1+E5*(E6+E7))-D12</f>
        <v>63158.3540982944</v>
      </c>
    </row>
    <row r="21" customFormat="false" ht="15" hidden="false" customHeight="false" outlineLevel="0" collapsed="false">
      <c r="B21" s="8" t="s">
        <v>301</v>
      </c>
      <c r="C21" s="471" t="n">
        <f aca="false">('Con Sales'!C25/(1+C18)-SUM('Con Calculations'!N4:N39))/(1+D5*(D6+D7))-C15</f>
        <v>-9614.88407755669</v>
      </c>
      <c r="D21" s="471" t="n">
        <f aca="false">('Con Sales'!D25/(1+D18)-SUM('Con Calculations'!N45:N80))/(1+F5*(F6+F7))-D15</f>
        <v>-9614.88407755669</v>
      </c>
    </row>
    <row r="22" customFormat="false" ht="15.75" hidden="false" customHeight="false" outlineLevel="0" collapsed="false">
      <c r="B22" s="136"/>
      <c r="C22" s="472"/>
      <c r="D22" s="473"/>
    </row>
    <row r="24" customFormat="false" ht="15" hidden="false" customHeight="false" outlineLevel="0" collapsed="false">
      <c r="C24" s="474"/>
      <c r="D24" s="474"/>
      <c r="E24" s="474"/>
      <c r="F24" s="474"/>
    </row>
    <row r="25" customFormat="false" ht="15" hidden="false" customHeight="false" outlineLevel="0" collapsed="false">
      <c r="C25" s="325"/>
      <c r="D25" s="325"/>
      <c r="E25" s="325"/>
      <c r="F25" s="325"/>
    </row>
    <row r="44" customFormat="false" ht="15" hidden="false" customHeight="false" outlineLevel="0" collapsed="false">
      <c r="H44" s="475"/>
    </row>
    <row r="45" customFormat="false" ht="15" hidden="false" customHeight="false" outlineLevel="0" collapsed="false">
      <c r="H45" s="325"/>
    </row>
  </sheetData>
  <sheetProtection sheet="true" password="cfb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AA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69" width="7.28"/>
    <col collapsed="false" customWidth="true" hidden="false" outlineLevel="0" max="2" min="2" style="69" width="27.42"/>
    <col collapsed="false" customWidth="true" hidden="false" outlineLevel="0" max="3" min="3" style="69" width="10.41"/>
    <col collapsed="false" customWidth="true" hidden="false" outlineLevel="0" max="4" min="4" style="69" width="10.85"/>
    <col collapsed="false" customWidth="true" hidden="false" outlineLevel="0" max="5" min="5" style="69" width="14.7"/>
    <col collapsed="false" customWidth="true" hidden="false" outlineLevel="0" max="6" min="6" style="69" width="11.42"/>
    <col collapsed="false" customWidth="true" hidden="false" outlineLevel="0" max="7" min="7" style="69" width="10.13"/>
    <col collapsed="false" customWidth="true" hidden="false" outlineLevel="0" max="9" min="8" style="69" width="10.85"/>
    <col collapsed="false" customWidth="true" hidden="false" outlineLevel="0" max="11" min="10" style="69" width="9.99"/>
    <col collapsed="false" customWidth="true" hidden="false" outlineLevel="0" max="14" min="12" style="69" width="10.99"/>
    <col collapsed="false" customWidth="true" hidden="false" outlineLevel="0" max="24" min="15" style="69" width="9.99"/>
    <col collapsed="false" customWidth="true" hidden="false" outlineLevel="0" max="25" min="25" style="69" width="4.7"/>
    <col collapsed="false" customWidth="false" hidden="false" outlineLevel="0" max="257" min="26" style="69" width="10.28"/>
  </cols>
  <sheetData>
    <row r="2" customFormat="false" ht="15.75" hidden="false" customHeight="false" outlineLevel="0" collapsed="false">
      <c r="M2" s="436"/>
    </row>
    <row r="3" customFormat="false" ht="15.75" hidden="false" customHeight="false" outlineLevel="0" collapsed="false">
      <c r="B3" s="298" t="s">
        <v>302</v>
      </c>
      <c r="C3" s="77" t="s">
        <v>261</v>
      </c>
      <c r="D3" s="77" t="n">
        <v>0</v>
      </c>
      <c r="E3" s="77" t="n">
        <v>1</v>
      </c>
      <c r="F3" s="77" t="n">
        <f aca="false">E3+1</f>
        <v>2</v>
      </c>
      <c r="G3" s="77" t="n">
        <f aca="false">F3+1</f>
        <v>3</v>
      </c>
      <c r="H3" s="77" t="n">
        <f aca="false">G3+1</f>
        <v>4</v>
      </c>
      <c r="I3" s="77" t="n">
        <f aca="false">H3+1</f>
        <v>5</v>
      </c>
      <c r="J3" s="77" t="n">
        <f aca="false">I3+1</f>
        <v>6</v>
      </c>
      <c r="K3" s="77" t="n">
        <f aca="false">J3+1</f>
        <v>7</v>
      </c>
      <c r="L3" s="77" t="n">
        <f aca="false">K3+1</f>
        <v>8</v>
      </c>
      <c r="M3" s="77" t="n">
        <f aca="false">L3+1</f>
        <v>9</v>
      </c>
      <c r="N3" s="77" t="n">
        <f aca="false">M3+1</f>
        <v>10</v>
      </c>
      <c r="O3" s="77" t="n">
        <f aca="false">N3+1</f>
        <v>11</v>
      </c>
      <c r="P3" s="77" t="n">
        <f aca="false">O3+1</f>
        <v>12</v>
      </c>
      <c r="Q3" s="77" t="n">
        <f aca="false">P3+1</f>
        <v>13</v>
      </c>
      <c r="R3" s="77" t="n">
        <f aca="false">Q3+1</f>
        <v>14</v>
      </c>
      <c r="S3" s="77" t="n">
        <f aca="false">R3+1</f>
        <v>15</v>
      </c>
      <c r="T3" s="77" t="n">
        <f aca="false">S3+1</f>
        <v>16</v>
      </c>
      <c r="U3" s="77" t="n">
        <f aca="false">T3+1</f>
        <v>17</v>
      </c>
      <c r="V3" s="77" t="n">
        <f aca="false">U3+1</f>
        <v>18</v>
      </c>
      <c r="W3" s="77" t="n">
        <f aca="false">V3+1</f>
        <v>19</v>
      </c>
      <c r="X3" s="77" t="n">
        <f aca="false">W3+1</f>
        <v>20</v>
      </c>
      <c r="Y3" s="78"/>
    </row>
    <row r="4" customFormat="false" ht="15" hidden="false" customHeight="false" outlineLevel="0" collapsed="false">
      <c r="B4" s="172"/>
      <c r="C4" s="476"/>
      <c r="D4" s="235"/>
      <c r="E4" s="300"/>
      <c r="F4" s="300"/>
      <c r="G4" s="300"/>
      <c r="H4" s="300"/>
      <c r="I4" s="300"/>
      <c r="J4" s="300"/>
      <c r="K4" s="300"/>
      <c r="L4" s="300"/>
      <c r="M4" s="300"/>
      <c r="N4" s="300"/>
      <c r="O4" s="300"/>
      <c r="P4" s="300"/>
      <c r="Q4" s="300"/>
      <c r="R4" s="300"/>
      <c r="S4" s="300"/>
      <c r="T4" s="300"/>
      <c r="U4" s="300"/>
      <c r="V4" s="300"/>
      <c r="W4" s="300"/>
      <c r="X4" s="300"/>
      <c r="Y4" s="301"/>
    </row>
    <row r="5" customFormat="false" ht="15" hidden="false" customHeight="false" outlineLevel="0" collapsed="false">
      <c r="B5" s="172" t="s">
        <v>183</v>
      </c>
      <c r="C5" s="476"/>
      <c r="D5" s="235"/>
      <c r="E5" s="300"/>
      <c r="F5" s="300"/>
      <c r="G5" s="300"/>
      <c r="H5" s="300"/>
      <c r="I5" s="300"/>
      <c r="J5" s="300"/>
      <c r="K5" s="300"/>
      <c r="L5" s="300"/>
      <c r="M5" s="300"/>
      <c r="N5" s="300"/>
      <c r="O5" s="300"/>
      <c r="P5" s="300"/>
      <c r="Q5" s="300"/>
      <c r="R5" s="300"/>
      <c r="S5" s="300"/>
      <c r="T5" s="300"/>
      <c r="U5" s="300"/>
      <c r="V5" s="300"/>
      <c r="W5" s="300"/>
      <c r="X5" s="300"/>
      <c r="Y5" s="301"/>
    </row>
    <row r="6" customFormat="false" ht="15" hidden="false" customHeight="false" outlineLevel="0" collapsed="false">
      <c r="B6" s="8" t="s">
        <v>172</v>
      </c>
      <c r="C6" s="476"/>
      <c r="D6" s="235"/>
      <c r="E6" s="121" t="n">
        <f aca="true">OFFSET('Con Calculations'!$C$4,E3-1,0,,)</f>
        <v>0</v>
      </c>
      <c r="F6" s="121" t="n">
        <f aca="true">OFFSET('Con Calculations'!$C$4,F3-1,0,,)</f>
        <v>0</v>
      </c>
      <c r="G6" s="121" t="n">
        <f aca="true">OFFSET('Con Calculations'!$C$4,G3-1,0,,)</f>
        <v>0</v>
      </c>
      <c r="H6" s="121" t="n">
        <f aca="true">OFFSET('Con Calculations'!$C$4,H3-1,0,,)</f>
        <v>0</v>
      </c>
      <c r="I6" s="121" t="n">
        <f aca="true">OFFSET('Con Calculations'!$C$4,I3-1,0,,)</f>
        <v>0</v>
      </c>
      <c r="J6" s="121" t="n">
        <f aca="true">OFFSET('Con Calculations'!$C$4,J3-1,0,,)</f>
        <v>0</v>
      </c>
      <c r="K6" s="121" t="n">
        <f aca="true">OFFSET('Con Calculations'!$C$4,K3-1,0,,)</f>
        <v>0</v>
      </c>
      <c r="L6" s="121" t="n">
        <f aca="true">OFFSET('Con Calculations'!$C$4,L3-1,0,,)</f>
        <v>0</v>
      </c>
      <c r="M6" s="121" t="n">
        <f aca="true">OFFSET('Con Calculations'!$C$4,M3-1,0,,)</f>
        <v>370000</v>
      </c>
      <c r="N6" s="121" t="n">
        <f aca="true">OFFSET('Con Calculations'!$C$4,N3-1,0,,)</f>
        <v>0</v>
      </c>
      <c r="O6" s="121" t="n">
        <f aca="true">OFFSET('Con Calculations'!$C$4,O3-1,0,,)</f>
        <v>0</v>
      </c>
      <c r="P6" s="121" t="n">
        <f aca="true">OFFSET('Con Calculations'!$C$4,P3-1,0,,)</f>
        <v>0</v>
      </c>
      <c r="Q6" s="121" t="n">
        <f aca="true">OFFSET('Con Calculations'!$C$4,Q3-1,0,,)</f>
        <v>0</v>
      </c>
      <c r="R6" s="121" t="n">
        <f aca="true">OFFSET('Con Calculations'!$C$4,R3-1,0,,)</f>
        <v>0</v>
      </c>
      <c r="S6" s="121" t="n">
        <f aca="true">OFFSET('Con Calculations'!$C$4,S3-1,0,,)</f>
        <v>0</v>
      </c>
      <c r="T6" s="121" t="n">
        <f aca="true">OFFSET('Con Calculations'!$C$4,T3-1,0,,)</f>
        <v>0</v>
      </c>
      <c r="U6" s="121" t="n">
        <f aca="true">OFFSET('Con Calculations'!$C$4,U3-1,0,,)</f>
        <v>0</v>
      </c>
      <c r="V6" s="121" t="n">
        <f aca="true">OFFSET('Con Calculations'!$C$4,V3-1,0,,)</f>
        <v>0</v>
      </c>
      <c r="W6" s="121" t="n">
        <f aca="true">OFFSET('Con Calculations'!$C$4,W3-1,0,,)</f>
        <v>0</v>
      </c>
      <c r="X6" s="121" t="n">
        <f aca="true">OFFSET('Con Calculations'!$C$4,X3-1,0,,)</f>
        <v>0</v>
      </c>
      <c r="Y6" s="122"/>
    </row>
    <row r="7" customFormat="false" ht="15" hidden="false" customHeight="false" outlineLevel="0" collapsed="false">
      <c r="B7" s="8"/>
      <c r="C7" s="476"/>
      <c r="D7" s="235"/>
      <c r="E7" s="121"/>
      <c r="F7" s="121"/>
      <c r="G7" s="121"/>
      <c r="H7" s="121"/>
      <c r="I7" s="121"/>
      <c r="J7" s="121"/>
      <c r="K7" s="121"/>
      <c r="L7" s="121"/>
      <c r="M7" s="121"/>
      <c r="N7" s="121"/>
      <c r="O7" s="121"/>
      <c r="P7" s="121"/>
      <c r="Q7" s="121"/>
      <c r="R7" s="121"/>
      <c r="S7" s="121"/>
      <c r="T7" s="121"/>
      <c r="U7" s="121"/>
      <c r="V7" s="121"/>
      <c r="W7" s="121"/>
      <c r="X7" s="121"/>
      <c r="Y7" s="122"/>
    </row>
    <row r="8" customFormat="false" ht="15" hidden="false" customHeight="false" outlineLevel="0" collapsed="false">
      <c r="B8" s="172" t="s">
        <v>184</v>
      </c>
      <c r="C8" s="476"/>
      <c r="D8" s="235"/>
      <c r="E8" s="300"/>
      <c r="F8" s="300"/>
      <c r="G8" s="300"/>
      <c r="H8" s="300"/>
      <c r="I8" s="300"/>
      <c r="J8" s="300"/>
      <c r="K8" s="300"/>
      <c r="L8" s="300"/>
      <c r="M8" s="300"/>
      <c r="N8" s="300"/>
      <c r="O8" s="300"/>
      <c r="P8" s="300"/>
      <c r="Q8" s="300"/>
      <c r="R8" s="300"/>
      <c r="S8" s="300"/>
      <c r="T8" s="300"/>
      <c r="U8" s="300"/>
      <c r="V8" s="300"/>
      <c r="W8" s="300"/>
      <c r="X8" s="300"/>
      <c r="Y8" s="301"/>
    </row>
    <row r="9" customFormat="false" ht="15" hidden="false" customHeight="false" outlineLevel="0" collapsed="false">
      <c r="B9" s="8" t="s">
        <v>303</v>
      </c>
      <c r="C9" s="476"/>
      <c r="D9" s="235"/>
      <c r="E9" s="121" t="n">
        <f aca="true">('Lot Price Calculation'!$C$12+'Lot Price Calculation'!$C$20)*OFFSET('Con Financing'!$C$15,E3-1,0,,)</f>
        <v>38064.9484061569</v>
      </c>
      <c r="F9" s="121" t="n">
        <f aca="true">('Lot Price Calculation'!$C$12+'Lot Price Calculation'!$C$20)*OFFSET('Con Financing'!$C$15,F3-1,0,,)</f>
        <v>46602.8807589397</v>
      </c>
      <c r="G9" s="121" t="n">
        <f aca="true">('Lot Price Calculation'!$C$12+'Lot Price Calculation'!$C$20)*OFFSET('Con Financing'!$C$15,G3-1,0,,)</f>
        <v>46602.8807589397</v>
      </c>
      <c r="H9" s="121" t="n">
        <f aca="true">('Lot Price Calculation'!$C$12+'Lot Price Calculation'!$C$20)*OFFSET('Con Financing'!$C$15,H3-1,0,,)</f>
        <v>46602.8807589397</v>
      </c>
      <c r="I9" s="121" t="n">
        <f aca="true">('Lot Price Calculation'!$C$12+'Lot Price Calculation'!$C$20)*OFFSET('Con Financing'!$C$15,I3-1,0,,)</f>
        <v>46602.8807589397</v>
      </c>
      <c r="J9" s="121" t="n">
        <f aca="true">('Lot Price Calculation'!$C$12+'Lot Price Calculation'!$C$20)*OFFSET('Con Financing'!$C$15,J3-1,0,,)</f>
        <v>46602.8807589397</v>
      </c>
      <c r="K9" s="121" t="n">
        <f aca="true">('Lot Price Calculation'!$C$12+'Lot Price Calculation'!$C$20)*OFFSET('Con Financing'!$C$15,K3-1,0,,)</f>
        <v>46602.8807589397</v>
      </c>
      <c r="L9" s="121" t="n">
        <f aca="true">('Lot Price Calculation'!$C$12+'Lot Price Calculation'!$C$20)*OFFSET('Con Financing'!$C$15,L3-1,0,,)</f>
        <v>0</v>
      </c>
      <c r="M9" s="121" t="n">
        <f aca="true">('Lot Price Calculation'!$C$12+'Lot Price Calculation'!$C$20)*OFFSET('Con Financing'!$C$15,M3-1,0,,)</f>
        <v>0</v>
      </c>
      <c r="N9" s="121" t="n">
        <f aca="true">('Lot Price Calculation'!$C$12+'Lot Price Calculation'!$C$20)*OFFSET('Con Financing'!$C$15,N3-1,0,,)</f>
        <v>0</v>
      </c>
      <c r="O9" s="121" t="n">
        <f aca="true">('Lot Price Calculation'!$C$12+'Lot Price Calculation'!$C$20)*OFFSET('Con Financing'!$C$15,O3-1,0,,)</f>
        <v>0</v>
      </c>
      <c r="P9" s="121" t="n">
        <f aca="true">('Lot Price Calculation'!$C$12+'Lot Price Calculation'!$C$20)*OFFSET('Con Financing'!$C$15,P3-1,0,,)</f>
        <v>0</v>
      </c>
      <c r="Q9" s="121" t="n">
        <f aca="true">('Lot Price Calculation'!$C$12+'Lot Price Calculation'!$C$20)*OFFSET('Con Financing'!$C$15,Q3-1,0,,)</f>
        <v>0</v>
      </c>
      <c r="R9" s="121" t="n">
        <f aca="true">('Lot Price Calculation'!$C$12+'Lot Price Calculation'!$C$20)*OFFSET('Con Financing'!$C$15,R3-1,0,,)</f>
        <v>0</v>
      </c>
      <c r="S9" s="121" t="n">
        <f aca="true">('Lot Price Calculation'!$C$12+'Lot Price Calculation'!$C$20)*OFFSET('Con Financing'!$C$15,S3-1,0,,)</f>
        <v>0</v>
      </c>
      <c r="T9" s="121" t="n">
        <f aca="true">('Lot Price Calculation'!$C$12+'Lot Price Calculation'!$C$20)*OFFSET('Con Financing'!$C$15,T3-1,0,,)</f>
        <v>0</v>
      </c>
      <c r="U9" s="121" t="n">
        <f aca="true">('Lot Price Calculation'!$C$12+'Lot Price Calculation'!$C$20)*OFFSET('Con Financing'!$C$15,U3-1,0,,)</f>
        <v>0</v>
      </c>
      <c r="V9" s="121" t="n">
        <f aca="true">('Lot Price Calculation'!$C$12+'Lot Price Calculation'!$C$20)*OFFSET('Con Financing'!$C$15,V3-1,0,,)</f>
        <v>0</v>
      </c>
      <c r="W9" s="121" t="n">
        <f aca="true">('Lot Price Calculation'!$C$12+'Lot Price Calculation'!$C$20)*OFFSET('Con Financing'!$C$15,W3-1,0,,)</f>
        <v>0</v>
      </c>
      <c r="X9" s="121" t="n">
        <f aca="true">('Lot Price Calculation'!$C$12+'Lot Price Calculation'!$C$20)*OFFSET('Con Financing'!$C$15,X3-1,0,,)</f>
        <v>0</v>
      </c>
      <c r="Y9" s="122"/>
    </row>
    <row r="10" customFormat="false" ht="15" hidden="false" customHeight="false" outlineLevel="0" collapsed="false">
      <c r="B10" s="8" t="s">
        <v>178</v>
      </c>
      <c r="C10" s="476"/>
      <c r="D10" s="235"/>
      <c r="E10" s="121" t="n">
        <f aca="true">OFFSET('Con Calculations'!$E$4,E3-1,0,,)</f>
        <v>600</v>
      </c>
      <c r="F10" s="121" t="n">
        <f aca="true">OFFSET('Con Calculations'!$E$4,F3-1,0,,)</f>
        <v>600</v>
      </c>
      <c r="G10" s="121" t="n">
        <f aca="true">OFFSET('Con Calculations'!$E$4,G3-1,0,,)</f>
        <v>600</v>
      </c>
      <c r="H10" s="121" t="n">
        <f aca="true">OFFSET('Con Calculations'!$E$4,H3-1,0,,)</f>
        <v>600</v>
      </c>
      <c r="I10" s="121" t="n">
        <f aca="true">OFFSET('Con Calculations'!$E$4,I3-1,0,,)</f>
        <v>600</v>
      </c>
      <c r="J10" s="121" t="n">
        <f aca="true">OFFSET('Con Calculations'!$E$4,J3-1,0,,)</f>
        <v>600</v>
      </c>
      <c r="K10" s="121" t="n">
        <f aca="true">OFFSET('Con Calculations'!$E$4,K3-1,0,,)</f>
        <v>600</v>
      </c>
      <c r="L10" s="121" t="n">
        <f aca="true">OFFSET('Con Calculations'!$E$4,L3-1,0,,)</f>
        <v>600</v>
      </c>
      <c r="M10" s="121" t="n">
        <f aca="true">OFFSET('Con Calculations'!$E$4,M3-1,0,,)</f>
        <v>600</v>
      </c>
      <c r="N10" s="121" t="n">
        <f aca="true">OFFSET('Con Calculations'!$E$4,N3-1,0,,)</f>
        <v>0</v>
      </c>
      <c r="O10" s="121" t="n">
        <f aca="true">OFFSET('Con Calculations'!$E$4,O3-1,0,,)</f>
        <v>0</v>
      </c>
      <c r="P10" s="121" t="n">
        <f aca="true">OFFSET('Con Calculations'!$E$4,P3-1,0,,)</f>
        <v>0</v>
      </c>
      <c r="Q10" s="121" t="n">
        <f aca="true">OFFSET('Con Calculations'!$E$4,Q3-1,0,,)</f>
        <v>0</v>
      </c>
      <c r="R10" s="121" t="n">
        <f aca="true">OFFSET('Con Calculations'!$E$4,R3-1,0,,)</f>
        <v>0</v>
      </c>
      <c r="S10" s="121" t="n">
        <f aca="true">OFFSET('Con Calculations'!$E$4,S3-1,0,,)</f>
        <v>0</v>
      </c>
      <c r="T10" s="121" t="n">
        <f aca="true">OFFSET('Con Calculations'!$E$4,T3-1,0,,)</f>
        <v>0</v>
      </c>
      <c r="U10" s="121" t="n">
        <f aca="true">OFFSET('Con Calculations'!$E$4,U3-1,0,,)</f>
        <v>0</v>
      </c>
      <c r="V10" s="121" t="n">
        <f aca="true">OFFSET('Con Calculations'!$E$4,V3-1,0,,)</f>
        <v>0</v>
      </c>
      <c r="W10" s="121" t="n">
        <f aca="true">OFFSET('Con Calculations'!$E$4,W3-1,0,,)</f>
        <v>0</v>
      </c>
      <c r="X10" s="121" t="n">
        <f aca="true">OFFSET('Con Calculations'!$E$4,X3-1,0,,)</f>
        <v>0</v>
      </c>
      <c r="Y10" s="122"/>
    </row>
    <row r="11" customFormat="false" ht="15" hidden="false" customHeight="false" outlineLevel="0" collapsed="false">
      <c r="B11" s="8"/>
      <c r="C11" s="476"/>
      <c r="D11" s="235"/>
      <c r="E11" s="121"/>
      <c r="F11" s="300"/>
      <c r="G11" s="300"/>
      <c r="H11" s="300"/>
      <c r="I11" s="300"/>
      <c r="J11" s="300"/>
      <c r="K11" s="300"/>
      <c r="L11" s="300"/>
      <c r="M11" s="300"/>
      <c r="N11" s="300"/>
      <c r="O11" s="300"/>
      <c r="P11" s="300"/>
      <c r="Q11" s="300"/>
      <c r="R11" s="300"/>
      <c r="S11" s="300"/>
      <c r="T11" s="300"/>
      <c r="U11" s="300"/>
      <c r="V11" s="300"/>
      <c r="W11" s="300"/>
      <c r="X11" s="300"/>
      <c r="Y11" s="301"/>
      <c r="AA11" s="73"/>
    </row>
    <row r="12" customFormat="false" ht="15" hidden="false" customHeight="false" outlineLevel="0" collapsed="false">
      <c r="B12" s="172" t="s">
        <v>186</v>
      </c>
      <c r="C12" s="476"/>
      <c r="D12" s="235"/>
      <c r="E12" s="300"/>
      <c r="F12" s="300"/>
      <c r="G12" s="300"/>
      <c r="H12" s="300"/>
      <c r="I12" s="300"/>
      <c r="J12" s="300"/>
      <c r="K12" s="300"/>
      <c r="L12" s="300"/>
      <c r="M12" s="300"/>
      <c r="N12" s="300"/>
      <c r="O12" s="300"/>
      <c r="P12" s="300"/>
      <c r="Q12" s="300"/>
      <c r="R12" s="300"/>
      <c r="S12" s="300"/>
      <c r="T12" s="300"/>
      <c r="U12" s="300"/>
      <c r="V12" s="300"/>
      <c r="W12" s="300"/>
      <c r="X12" s="300"/>
      <c r="Y12" s="301"/>
    </row>
    <row r="13" customFormat="false" ht="15" hidden="false" customHeight="false" outlineLevel="0" collapsed="false">
      <c r="B13" s="8" t="s">
        <v>187</v>
      </c>
      <c r="C13" s="476"/>
      <c r="D13" s="235"/>
      <c r="E13" s="86" t="n">
        <f aca="false">E9*'Con Financing'!$C$5</f>
        <v>30451.9587249255</v>
      </c>
      <c r="F13" s="86" t="n">
        <f aca="false">F9*'Con Financing'!$C$5</f>
        <v>37282.3046071518</v>
      </c>
      <c r="G13" s="86" t="n">
        <f aca="false">G9*'Con Financing'!$C$5</f>
        <v>37282.3046071518</v>
      </c>
      <c r="H13" s="86" t="n">
        <f aca="false">H9*'Con Financing'!$C$5</f>
        <v>37282.3046071518</v>
      </c>
      <c r="I13" s="86" t="n">
        <f aca="false">I9*'Con Financing'!$C$5</f>
        <v>37282.3046071518</v>
      </c>
      <c r="J13" s="86" t="n">
        <f aca="false">J9*'Con Financing'!$C$5</f>
        <v>37282.3046071518</v>
      </c>
      <c r="K13" s="86" t="n">
        <f aca="false">K9*'Con Financing'!$C$5</f>
        <v>37282.3046071518</v>
      </c>
      <c r="L13" s="86" t="n">
        <f aca="false">L9*'Con Financing'!$C$5</f>
        <v>0</v>
      </c>
      <c r="M13" s="86" t="n">
        <f aca="false">M9*'Con Financing'!$C$5</f>
        <v>0</v>
      </c>
      <c r="N13" s="86" t="n">
        <f aca="false">N9*'Con Financing'!$C$5</f>
        <v>0</v>
      </c>
      <c r="O13" s="86" t="n">
        <f aca="false">O9*'Con Financing'!$C$5</f>
        <v>0</v>
      </c>
      <c r="P13" s="86" t="n">
        <f aca="false">P9*'Con Financing'!$C$5</f>
        <v>0</v>
      </c>
      <c r="Q13" s="86" t="n">
        <f aca="false">Q9*'Con Financing'!$C$5</f>
        <v>0</v>
      </c>
      <c r="R13" s="86" t="n">
        <f aca="false">R9*'Con Financing'!$C$5</f>
        <v>0</v>
      </c>
      <c r="S13" s="86" t="n">
        <f aca="false">S9*'Con Financing'!$C$5</f>
        <v>0</v>
      </c>
      <c r="T13" s="86" t="n">
        <f aca="false">T9*'Con Financing'!$C$5</f>
        <v>0</v>
      </c>
      <c r="U13" s="86" t="n">
        <f aca="false">U9*'Con Financing'!$C$5</f>
        <v>0</v>
      </c>
      <c r="V13" s="86" t="n">
        <f aca="false">V9*'Con Financing'!$C$5</f>
        <v>0</v>
      </c>
      <c r="W13" s="86" t="n">
        <f aca="false">W9*'Con Financing'!$C$5</f>
        <v>0</v>
      </c>
      <c r="X13" s="86" t="n">
        <f aca="false">X9*'Con Financing'!$C$5</f>
        <v>0</v>
      </c>
      <c r="Y13" s="88"/>
    </row>
    <row r="14" customFormat="false" ht="15" hidden="false" customHeight="false" outlineLevel="0" collapsed="false">
      <c r="B14" s="8" t="s">
        <v>179</v>
      </c>
      <c r="C14" s="476"/>
      <c r="D14" s="235"/>
      <c r="E14" s="86" t="n">
        <f aca="false">SUM(E13:X13)*'Con Financing'!C8</f>
        <v>2541.45786367836</v>
      </c>
      <c r="F14" s="86" t="n">
        <v>0</v>
      </c>
      <c r="G14" s="86" t="n">
        <v>0</v>
      </c>
      <c r="H14" s="86" t="n">
        <v>0</v>
      </c>
      <c r="I14" s="86" t="n">
        <v>0</v>
      </c>
      <c r="J14" s="86" t="n">
        <v>0</v>
      </c>
      <c r="K14" s="86" t="n">
        <v>0</v>
      </c>
      <c r="L14" s="86" t="n">
        <v>0</v>
      </c>
      <c r="M14" s="86" t="n">
        <v>0</v>
      </c>
      <c r="N14" s="86" t="n">
        <v>0</v>
      </c>
      <c r="O14" s="86" t="n">
        <v>0</v>
      </c>
      <c r="P14" s="86" t="n">
        <v>0</v>
      </c>
      <c r="Q14" s="86" t="n">
        <v>0</v>
      </c>
      <c r="R14" s="86" t="n">
        <v>0</v>
      </c>
      <c r="S14" s="86" t="n">
        <v>0</v>
      </c>
      <c r="T14" s="86" t="n">
        <v>0</v>
      </c>
      <c r="U14" s="86" t="n">
        <v>0</v>
      </c>
      <c r="V14" s="86" t="n">
        <v>0</v>
      </c>
      <c r="W14" s="86" t="n">
        <v>0</v>
      </c>
      <c r="X14" s="86" t="n">
        <v>0</v>
      </c>
      <c r="Y14" s="301"/>
    </row>
    <row r="15" customFormat="false" ht="15" hidden="false" customHeight="false" outlineLevel="0" collapsed="false">
      <c r="B15" s="8" t="s">
        <v>188</v>
      </c>
      <c r="C15" s="476"/>
      <c r="D15" s="235"/>
      <c r="E15" s="86" t="n">
        <f aca="false">IF(E6&gt;0,SUM($E13:$X13),0)</f>
        <v>0</v>
      </c>
      <c r="F15" s="86" t="n">
        <f aca="false">IF(F6&gt;0,SUM($E13:$X13),0)</f>
        <v>0</v>
      </c>
      <c r="G15" s="86" t="n">
        <f aca="false">IF(G6&gt;0,SUM($E13:$X13),0)</f>
        <v>0</v>
      </c>
      <c r="H15" s="86" t="n">
        <f aca="false">IF(H6&gt;0,SUM($E13:$X13),0)</f>
        <v>0</v>
      </c>
      <c r="I15" s="86" t="n">
        <f aca="false">IF(I6&gt;0,SUM($E13:$X13),0)</f>
        <v>0</v>
      </c>
      <c r="J15" s="86" t="n">
        <f aca="false">IF(J6&gt;0,SUM($E13:$X13),0)</f>
        <v>0</v>
      </c>
      <c r="K15" s="86" t="n">
        <f aca="false">IF(K6&gt;0,SUM($E13:$X13),0)</f>
        <v>0</v>
      </c>
      <c r="L15" s="86" t="n">
        <f aca="false">IF(L6&gt;0,SUM($E13:$X13),0)</f>
        <v>0</v>
      </c>
      <c r="M15" s="86" t="n">
        <f aca="false">IF(M6&gt;0,SUM($E13:$X13),0)</f>
        <v>254145.786367836</v>
      </c>
      <c r="N15" s="86" t="n">
        <f aca="false">IF(N6&gt;0,SUM($E13:$X13),0)</f>
        <v>0</v>
      </c>
      <c r="O15" s="86" t="n">
        <f aca="false">IF(O6&gt;0,SUM($E13:$X13),0)</f>
        <v>0</v>
      </c>
      <c r="P15" s="86" t="n">
        <f aca="false">IF(P6&gt;0,SUM($E13:$X13),0)</f>
        <v>0</v>
      </c>
      <c r="Q15" s="86" t="n">
        <f aca="false">IF(Q6&gt;0,SUM($E13:$X13),0)</f>
        <v>0</v>
      </c>
      <c r="R15" s="86" t="n">
        <f aca="false">IF(R6&gt;0,SUM($E13:$X13),0)</f>
        <v>0</v>
      </c>
      <c r="S15" s="86" t="n">
        <f aca="false">IF(S6&gt;0,SUM($E13:$X13),0)</f>
        <v>0</v>
      </c>
      <c r="T15" s="86" t="n">
        <f aca="false">IF(T6&gt;0,SUM($E13:$X13),0)</f>
        <v>0</v>
      </c>
      <c r="U15" s="86" t="n">
        <f aca="false">IF(U6&gt;0,SUM($E13:$X13),0)</f>
        <v>0</v>
      </c>
      <c r="V15" s="86" t="n">
        <f aca="false">IF(V6&gt;0,SUM($E13:$X13),0)</f>
        <v>0</v>
      </c>
      <c r="W15" s="86" t="n">
        <f aca="false">IF(W6&gt;0,SUM($E13:$X13),0)</f>
        <v>0</v>
      </c>
      <c r="X15" s="86" t="n">
        <f aca="false">IF(X6&gt;0,SUM($E13:$X13),0)</f>
        <v>0</v>
      </c>
      <c r="Y15" s="88"/>
    </row>
    <row r="16" customFormat="false" ht="15" hidden="false" customHeight="false" outlineLevel="0" collapsed="false">
      <c r="B16" s="8" t="s">
        <v>173</v>
      </c>
      <c r="C16" s="476"/>
      <c r="D16" s="235"/>
      <c r="E16" s="86" t="n">
        <f aca="false">'Lot Price Calculation'!$C$6*'Pro Forma Const.'!E15</f>
        <v>0</v>
      </c>
      <c r="F16" s="86" t="n">
        <f aca="false">'Lot Price Calculation'!$C$6*'Pro Forma Const.'!F15</f>
        <v>0</v>
      </c>
      <c r="G16" s="86" t="n">
        <f aca="false">'Lot Price Calculation'!$C$6*'Pro Forma Const.'!G15</f>
        <v>0</v>
      </c>
      <c r="H16" s="86" t="n">
        <f aca="false">'Lot Price Calculation'!$C$6*'Pro Forma Const.'!H15</f>
        <v>0</v>
      </c>
      <c r="I16" s="86" t="n">
        <f aca="false">'Lot Price Calculation'!$C$6*'Pro Forma Const.'!I15</f>
        <v>0</v>
      </c>
      <c r="J16" s="86" t="n">
        <f aca="false">'Lot Price Calculation'!$C$6*'Pro Forma Const.'!J15</f>
        <v>0</v>
      </c>
      <c r="K16" s="86" t="n">
        <f aca="false">'Lot Price Calculation'!$C$6*'Pro Forma Const.'!K15</f>
        <v>0</v>
      </c>
      <c r="L16" s="86" t="n">
        <f aca="false">'Lot Price Calculation'!$C$6*'Pro Forma Const.'!L15</f>
        <v>0</v>
      </c>
      <c r="M16" s="86" t="n">
        <f aca="false">'Lot Price Calculation'!$C$6*'Pro Forma Const.'!M15</f>
        <v>4786.30917652656</v>
      </c>
      <c r="N16" s="86" t="n">
        <f aca="false">'Lot Price Calculation'!$C$6*'Pro Forma Const.'!N15</f>
        <v>0</v>
      </c>
      <c r="O16" s="86" t="n">
        <f aca="false">'Lot Price Calculation'!$C$6*'Pro Forma Const.'!O15</f>
        <v>0</v>
      </c>
      <c r="P16" s="86" t="n">
        <f aca="false">'Lot Price Calculation'!$C$6*'Pro Forma Const.'!P15</f>
        <v>0</v>
      </c>
      <c r="Q16" s="86" t="n">
        <f aca="false">'Lot Price Calculation'!$C$6*'Pro Forma Const.'!Q15</f>
        <v>0</v>
      </c>
      <c r="R16" s="86" t="n">
        <f aca="false">'Lot Price Calculation'!$C$6*'Pro Forma Const.'!R15</f>
        <v>0</v>
      </c>
      <c r="S16" s="86" t="n">
        <f aca="false">'Lot Price Calculation'!$C$6*'Pro Forma Const.'!S15</f>
        <v>0</v>
      </c>
      <c r="T16" s="86" t="n">
        <f aca="false">'Lot Price Calculation'!$C$6*'Pro Forma Const.'!T15</f>
        <v>0</v>
      </c>
      <c r="U16" s="86" t="n">
        <f aca="false">'Lot Price Calculation'!$C$6*'Pro Forma Const.'!U15</f>
        <v>0</v>
      </c>
      <c r="V16" s="86" t="n">
        <f aca="false">'Lot Price Calculation'!$C$6*'Pro Forma Const.'!V15</f>
        <v>0</v>
      </c>
      <c r="W16" s="86" t="n">
        <f aca="false">'Lot Price Calculation'!$C$6*'Pro Forma Const.'!W15</f>
        <v>0</v>
      </c>
      <c r="X16" s="86" t="n">
        <f aca="false">'Lot Price Calculation'!$C$6*'Pro Forma Const.'!X15</f>
        <v>0</v>
      </c>
      <c r="Y16" s="301"/>
    </row>
    <row r="17" customFormat="false" ht="15" hidden="false" customHeight="false" outlineLevel="0" collapsed="false">
      <c r="B17" s="8"/>
      <c r="C17" s="476"/>
      <c r="D17" s="235"/>
      <c r="E17" s="300"/>
      <c r="F17" s="300"/>
      <c r="G17" s="300"/>
      <c r="H17" s="300"/>
      <c r="I17" s="300"/>
      <c r="J17" s="300"/>
      <c r="K17" s="300"/>
      <c r="L17" s="300"/>
      <c r="M17" s="300"/>
      <c r="N17" s="300"/>
      <c r="O17" s="300"/>
      <c r="P17" s="300"/>
      <c r="Q17" s="300"/>
      <c r="R17" s="300"/>
      <c r="S17" s="300"/>
      <c r="T17" s="300"/>
      <c r="U17" s="300"/>
      <c r="V17" s="300"/>
      <c r="W17" s="300"/>
      <c r="X17" s="300"/>
      <c r="Y17" s="301"/>
    </row>
    <row r="18" customFormat="false" ht="15" hidden="false" customHeight="false" outlineLevel="0" collapsed="false">
      <c r="B18" s="8" t="s">
        <v>304</v>
      </c>
      <c r="C18" s="476"/>
      <c r="D18" s="233" t="n">
        <f aca="false">(1-'Lot Price Calculation'!C5)*('Lot Price Calculation'!C12+'Lot Price Calculation'!C20)+SUM(E10:Y10)+SUM(E14:X14)</f>
        <v>71477.9044556374</v>
      </c>
      <c r="E18" s="300"/>
      <c r="F18" s="300"/>
      <c r="G18" s="300"/>
      <c r="H18" s="300"/>
      <c r="I18" s="300"/>
      <c r="J18" s="300"/>
      <c r="K18" s="300"/>
      <c r="L18" s="300"/>
      <c r="M18" s="300"/>
      <c r="N18" s="300"/>
      <c r="O18" s="300"/>
      <c r="P18" s="300"/>
      <c r="Q18" s="300"/>
      <c r="R18" s="300"/>
      <c r="S18" s="300"/>
      <c r="T18" s="300"/>
      <c r="U18" s="300"/>
      <c r="V18" s="300"/>
      <c r="W18" s="300"/>
      <c r="X18" s="300"/>
      <c r="Y18" s="301"/>
    </row>
    <row r="19" customFormat="false" ht="15" hidden="false" customHeight="false" outlineLevel="0" collapsed="false">
      <c r="B19" s="8"/>
      <c r="C19" s="476"/>
      <c r="D19" s="235"/>
      <c r="E19" s="300"/>
      <c r="F19" s="300"/>
      <c r="G19" s="300"/>
      <c r="H19" s="300"/>
      <c r="I19" s="300"/>
      <c r="J19" s="300"/>
      <c r="K19" s="300"/>
      <c r="L19" s="300"/>
      <c r="M19" s="300"/>
      <c r="N19" s="300"/>
      <c r="O19" s="300"/>
      <c r="P19" s="300"/>
      <c r="Q19" s="300"/>
      <c r="R19" s="300"/>
      <c r="S19" s="300"/>
      <c r="T19" s="300"/>
      <c r="U19" s="300"/>
      <c r="V19" s="300"/>
      <c r="W19" s="300"/>
      <c r="X19" s="300"/>
      <c r="Y19" s="301"/>
    </row>
    <row r="20" customFormat="false" ht="15.75" hidden="false" customHeight="false" outlineLevel="0" collapsed="false">
      <c r="B20" s="302" t="s">
        <v>189</v>
      </c>
      <c r="C20" s="477"/>
      <c r="D20" s="292" t="n">
        <f aca="false">D18</f>
        <v>71477.9044556374</v>
      </c>
      <c r="E20" s="303" t="n">
        <f aca="false">E6+E13-E9-E10-E14-E15-E16</f>
        <v>-10754.4475449097</v>
      </c>
      <c r="F20" s="303" t="n">
        <f aca="false">F6+F13-F9-F10-F14-F15-F16</f>
        <v>-9920.57615178794</v>
      </c>
      <c r="G20" s="303" t="n">
        <f aca="false">G6+G13-G9-G10-G14-G15-G16</f>
        <v>-9920.57615178794</v>
      </c>
      <c r="H20" s="303" t="n">
        <f aca="false">H6+H13-H9-H10-H14-H15-H16</f>
        <v>-9920.57615178794</v>
      </c>
      <c r="I20" s="303" t="n">
        <f aca="false">I6+I13-I9-I10-I14-I15-I16</f>
        <v>-9920.57615178794</v>
      </c>
      <c r="J20" s="303" t="n">
        <f aca="false">J6+J13-J9-J10-J14-J15-J16</f>
        <v>-9920.57615178794</v>
      </c>
      <c r="K20" s="303" t="n">
        <f aca="false">K6+K13-K9-K10-K14-K15-K16</f>
        <v>-9920.57615178794</v>
      </c>
      <c r="L20" s="303" t="n">
        <f aca="false">L6+L13-L9-L10-L14-L15-L16</f>
        <v>-600</v>
      </c>
      <c r="M20" s="303" t="n">
        <f aca="false">M6+M13-M9-M10-M14-M15-M16</f>
        <v>110467.904455637</v>
      </c>
      <c r="N20" s="303" t="n">
        <f aca="false">N6+N13-N9-N10-N14-N15-N16</f>
        <v>0</v>
      </c>
      <c r="O20" s="303" t="n">
        <f aca="false">O6+O13-O9-O10-O14-O15-O16</f>
        <v>0</v>
      </c>
      <c r="P20" s="303" t="n">
        <f aca="false">P6+P13-P9-P10-P14-P15-P16</f>
        <v>0</v>
      </c>
      <c r="Q20" s="303" t="n">
        <f aca="false">Q6+Q13-Q9-Q10-Q14-Q15-Q16</f>
        <v>0</v>
      </c>
      <c r="R20" s="303" t="n">
        <f aca="false">R6+R13-R9-R10-R14-R15-R16</f>
        <v>0</v>
      </c>
      <c r="S20" s="303" t="n">
        <f aca="false">S6+S13-S9-S10-S14-S15-S16</f>
        <v>0</v>
      </c>
      <c r="T20" s="303" t="n">
        <f aca="false">T6+T13-T9-T10-T14-T15-T16</f>
        <v>0</v>
      </c>
      <c r="U20" s="303" t="n">
        <f aca="false">U6+U13-U9-U10-U14-U15-U16</f>
        <v>0</v>
      </c>
      <c r="V20" s="303" t="n">
        <f aca="false">V6+V13-V9-V10-V14-V15-V16</f>
        <v>0</v>
      </c>
      <c r="W20" s="303" t="n">
        <f aca="false">W6+W13-W9-W10-W14-W15-W16</f>
        <v>0</v>
      </c>
      <c r="X20" s="303" t="n">
        <f aca="false">X6+X13-X9-X10-X14-X15-X16</f>
        <v>0</v>
      </c>
      <c r="Y20" s="304"/>
    </row>
    <row r="21" customFormat="false" ht="15" hidden="false" customHeight="false" outlineLevel="0" collapsed="false">
      <c r="E21" s="135"/>
      <c r="K21" s="135"/>
      <c r="M21" s="135"/>
    </row>
    <row r="22" customFormat="false" ht="15.75" hidden="false" customHeight="false" outlineLevel="0" collapsed="false"/>
    <row r="23" customFormat="false" ht="15.75" hidden="false" customHeight="false" outlineLevel="0" collapsed="false">
      <c r="B23" s="298" t="s">
        <v>302</v>
      </c>
      <c r="C23" s="77" t="s">
        <v>261</v>
      </c>
      <c r="D23" s="77" t="n">
        <v>0</v>
      </c>
      <c r="E23" s="77" t="n">
        <v>1</v>
      </c>
      <c r="F23" s="77" t="n">
        <f aca="false">E23+1</f>
        <v>2</v>
      </c>
      <c r="G23" s="77" t="n">
        <f aca="false">F23+1</f>
        <v>3</v>
      </c>
      <c r="H23" s="77" t="n">
        <f aca="false">G23+1</f>
        <v>4</v>
      </c>
      <c r="I23" s="77" t="n">
        <f aca="false">H23+1</f>
        <v>5</v>
      </c>
      <c r="J23" s="77" t="n">
        <f aca="false">I23+1</f>
        <v>6</v>
      </c>
      <c r="K23" s="77" t="n">
        <f aca="false">J23+1</f>
        <v>7</v>
      </c>
      <c r="L23" s="77" t="n">
        <f aca="false">K23+1</f>
        <v>8</v>
      </c>
      <c r="M23" s="77" t="n">
        <f aca="false">L23+1</f>
        <v>9</v>
      </c>
      <c r="N23" s="77" t="n">
        <f aca="false">M23+1</f>
        <v>10</v>
      </c>
      <c r="O23" s="77" t="n">
        <f aca="false">N23+1</f>
        <v>11</v>
      </c>
      <c r="P23" s="77" t="n">
        <f aca="false">O23+1</f>
        <v>12</v>
      </c>
      <c r="Q23" s="77" t="n">
        <f aca="false">P23+1</f>
        <v>13</v>
      </c>
      <c r="R23" s="77" t="n">
        <f aca="false">Q23+1</f>
        <v>14</v>
      </c>
      <c r="S23" s="77" t="n">
        <f aca="false">R23+1</f>
        <v>15</v>
      </c>
      <c r="T23" s="77" t="n">
        <f aca="false">S23+1</f>
        <v>16</v>
      </c>
      <c r="U23" s="77" t="n">
        <f aca="false">T23+1</f>
        <v>17</v>
      </c>
      <c r="V23" s="77" t="n">
        <f aca="false">U23+1</f>
        <v>18</v>
      </c>
      <c r="W23" s="77" t="n">
        <f aca="false">V23+1</f>
        <v>19</v>
      </c>
      <c r="X23" s="77" t="n">
        <f aca="false">W23+1</f>
        <v>20</v>
      </c>
      <c r="Y23" s="78"/>
    </row>
    <row r="24" customFormat="false" ht="15" hidden="false" customHeight="false" outlineLevel="0" collapsed="false">
      <c r="B24" s="172"/>
      <c r="C24" s="476"/>
      <c r="D24" s="235"/>
      <c r="E24" s="300"/>
      <c r="F24" s="300"/>
      <c r="G24" s="300"/>
      <c r="H24" s="300"/>
      <c r="I24" s="300"/>
      <c r="J24" s="300"/>
      <c r="K24" s="300"/>
      <c r="L24" s="300"/>
      <c r="M24" s="300"/>
      <c r="N24" s="300"/>
      <c r="O24" s="300"/>
      <c r="P24" s="300"/>
      <c r="Q24" s="300"/>
      <c r="R24" s="300"/>
      <c r="S24" s="300"/>
      <c r="T24" s="300"/>
      <c r="U24" s="300"/>
      <c r="V24" s="300"/>
      <c r="W24" s="300"/>
      <c r="X24" s="300"/>
      <c r="Y24" s="301"/>
    </row>
    <row r="25" customFormat="false" ht="15" hidden="false" customHeight="false" outlineLevel="0" collapsed="false">
      <c r="B25" s="172" t="s">
        <v>183</v>
      </c>
      <c r="C25" s="476"/>
      <c r="D25" s="235"/>
      <c r="E25" s="300"/>
      <c r="F25" s="300"/>
      <c r="G25" s="300"/>
      <c r="H25" s="300"/>
      <c r="I25" s="300"/>
      <c r="J25" s="300"/>
      <c r="K25" s="300"/>
      <c r="L25" s="300"/>
      <c r="M25" s="300"/>
      <c r="N25" s="300"/>
      <c r="O25" s="300"/>
      <c r="P25" s="300"/>
      <c r="Q25" s="300"/>
      <c r="R25" s="300"/>
      <c r="S25" s="300"/>
      <c r="T25" s="300"/>
      <c r="U25" s="300"/>
      <c r="V25" s="300"/>
      <c r="W25" s="300"/>
      <c r="X25" s="300"/>
      <c r="Y25" s="301"/>
    </row>
    <row r="26" customFormat="false" ht="15" hidden="false" customHeight="false" outlineLevel="0" collapsed="false">
      <c r="B26" s="8" t="s">
        <v>172</v>
      </c>
      <c r="C26" s="476"/>
      <c r="D26" s="235"/>
      <c r="E26" s="121" t="n">
        <f aca="true">OFFSET('Con Calculations'!$L$4,E23-1,0,,)</f>
        <v>0</v>
      </c>
      <c r="F26" s="121" t="n">
        <f aca="true">OFFSET('Con Calculations'!$L$4,F23-1,0,,)</f>
        <v>0</v>
      </c>
      <c r="G26" s="121" t="n">
        <f aca="true">OFFSET('Con Calculations'!$L$4,G23-1,0,,)</f>
        <v>0</v>
      </c>
      <c r="H26" s="121" t="n">
        <f aca="true">OFFSET('Con Calculations'!$L$4,H23-1,0,,)</f>
        <v>0</v>
      </c>
      <c r="I26" s="121" t="n">
        <f aca="true">OFFSET('Con Calculations'!$L$4,I23-1,0,,)</f>
        <v>0</v>
      </c>
      <c r="J26" s="121" t="n">
        <f aca="true">OFFSET('Con Calculations'!$L$4,J23-1,0,,)</f>
        <v>0</v>
      </c>
      <c r="K26" s="121" t="n">
        <f aca="true">OFFSET('Con Calculations'!$L$4,K23-1,0,,)</f>
        <v>0</v>
      </c>
      <c r="L26" s="121" t="n">
        <f aca="true">OFFSET('Con Calculations'!$L$4,L23-1,0,,)</f>
        <v>0</v>
      </c>
      <c r="M26" s="121" t="n">
        <f aca="true">OFFSET('Con Calculations'!$L$4,M23-1,0,,)</f>
        <v>270000</v>
      </c>
      <c r="N26" s="121" t="n">
        <f aca="true">OFFSET('Con Calculations'!$L$4,N23-1,0,,)</f>
        <v>0</v>
      </c>
      <c r="O26" s="121" t="n">
        <f aca="true">OFFSET('Con Calculations'!$L$4,O23-1,0,,)</f>
        <v>0</v>
      </c>
      <c r="P26" s="121" t="n">
        <f aca="true">OFFSET('Con Calculations'!$L$4,P23-1,0,,)</f>
        <v>0</v>
      </c>
      <c r="Q26" s="121" t="n">
        <f aca="true">OFFSET('Con Calculations'!$L$4,Q23-1,0,,)</f>
        <v>0</v>
      </c>
      <c r="R26" s="121" t="n">
        <f aca="true">OFFSET('Con Calculations'!$L$4,R23-1,0,,)</f>
        <v>0</v>
      </c>
      <c r="S26" s="121" t="n">
        <f aca="true">OFFSET('Con Calculations'!$L$4,S23-1,0,,)</f>
        <v>0</v>
      </c>
      <c r="T26" s="121" t="n">
        <f aca="true">OFFSET('Con Calculations'!$L$4,T23-1,0,,)</f>
        <v>0</v>
      </c>
      <c r="U26" s="121" t="n">
        <f aca="true">OFFSET('Con Calculations'!$L$4,U23-1,0,,)</f>
        <v>0</v>
      </c>
      <c r="V26" s="121" t="n">
        <f aca="true">OFFSET('Con Calculations'!$L$4,V23-1,0,,)</f>
        <v>0</v>
      </c>
      <c r="W26" s="121" t="n">
        <f aca="true">OFFSET('Con Calculations'!$L$4,W23-1,0,,)</f>
        <v>0</v>
      </c>
      <c r="X26" s="121" t="n">
        <f aca="true">OFFSET('Con Calculations'!$L$4,X23-1,0,,)</f>
        <v>0</v>
      </c>
      <c r="Y26" s="122"/>
    </row>
    <row r="27" customFormat="false" ht="15" hidden="false" customHeight="false" outlineLevel="0" collapsed="false">
      <c r="B27" s="8"/>
      <c r="C27" s="476"/>
      <c r="D27" s="235"/>
      <c r="E27" s="121"/>
      <c r="F27" s="121"/>
      <c r="G27" s="121"/>
      <c r="H27" s="121"/>
      <c r="I27" s="121"/>
      <c r="J27" s="121"/>
      <c r="K27" s="121"/>
      <c r="L27" s="121"/>
      <c r="M27" s="121"/>
      <c r="N27" s="121"/>
      <c r="O27" s="121"/>
      <c r="P27" s="121"/>
      <c r="Q27" s="121"/>
      <c r="R27" s="121"/>
      <c r="S27" s="121"/>
      <c r="T27" s="121"/>
      <c r="U27" s="121"/>
      <c r="V27" s="121"/>
      <c r="W27" s="121"/>
      <c r="X27" s="121"/>
      <c r="Y27" s="122"/>
    </row>
    <row r="28" customFormat="false" ht="15" hidden="false" customHeight="false" outlineLevel="0" collapsed="false">
      <c r="B28" s="172" t="s">
        <v>184</v>
      </c>
      <c r="C28" s="476"/>
      <c r="D28" s="235"/>
      <c r="E28" s="300"/>
      <c r="F28" s="300"/>
      <c r="G28" s="300"/>
      <c r="H28" s="300"/>
      <c r="I28" s="300"/>
      <c r="J28" s="300"/>
      <c r="K28" s="300"/>
      <c r="L28" s="300"/>
      <c r="M28" s="300"/>
      <c r="N28" s="300"/>
      <c r="O28" s="300"/>
      <c r="P28" s="300"/>
      <c r="Q28" s="300"/>
      <c r="R28" s="300"/>
      <c r="S28" s="300"/>
      <c r="T28" s="300"/>
      <c r="U28" s="300"/>
      <c r="V28" s="300"/>
      <c r="W28" s="300"/>
      <c r="X28" s="300"/>
      <c r="Y28" s="301"/>
    </row>
    <row r="29" customFormat="false" ht="15" hidden="false" customHeight="false" outlineLevel="0" collapsed="false">
      <c r="B29" s="8" t="s">
        <v>303</v>
      </c>
      <c r="C29" s="476"/>
      <c r="D29" s="235"/>
      <c r="E29" s="121" t="n">
        <f aca="true">('Lot Price Calculation'!$C$15+'Lot Price Calculation'!$C$21)*OFFSET('Con Financing'!$D$15,E3-1,0,,)</f>
        <v>27606.1936211662</v>
      </c>
      <c r="F29" s="121" t="n">
        <f aca="true">('Lot Price Calculation'!$C$15+'Lot Price Calculation'!$C$21)*OFFSET('Con Financing'!$D$15,F3-1,0,,)</f>
        <v>33798.2370502129</v>
      </c>
      <c r="G29" s="121" t="n">
        <f aca="true">('Lot Price Calculation'!$C$15+'Lot Price Calculation'!$C$21)*OFFSET('Con Financing'!$D$15,G3-1,0,,)</f>
        <v>33798.2370502129</v>
      </c>
      <c r="H29" s="121" t="n">
        <f aca="true">('Lot Price Calculation'!$C$15+'Lot Price Calculation'!$C$21)*OFFSET('Con Financing'!$D$15,H3-1,0,,)</f>
        <v>33798.2370502129</v>
      </c>
      <c r="I29" s="121" t="n">
        <f aca="true">('Lot Price Calculation'!$C$15+'Lot Price Calculation'!$C$21)*OFFSET('Con Financing'!$D$15,I3-1,0,,)</f>
        <v>33798.2370502129</v>
      </c>
      <c r="J29" s="121" t="n">
        <f aca="true">('Lot Price Calculation'!$C$15+'Lot Price Calculation'!$C$21)*OFFSET('Con Financing'!$D$15,J3-1,0,,)</f>
        <v>33798.2370502129</v>
      </c>
      <c r="K29" s="121" t="n">
        <f aca="true">('Lot Price Calculation'!$C$15+'Lot Price Calculation'!$C$21)*OFFSET('Con Financing'!$D$15,K3-1,0,,)</f>
        <v>33798.2370502129</v>
      </c>
      <c r="L29" s="121" t="n">
        <f aca="true">('Lot Price Calculation'!$C$15+'Lot Price Calculation'!$C$21)*OFFSET('Con Financing'!$D$15,L3-1,0,,)</f>
        <v>0</v>
      </c>
      <c r="M29" s="121" t="n">
        <f aca="true">('Lot Price Calculation'!$C$15+'Lot Price Calculation'!$C$21)*OFFSET('Con Financing'!$D$15,M3-1,0,,)</f>
        <v>0</v>
      </c>
      <c r="N29" s="121" t="n">
        <f aca="true">('Lot Price Calculation'!$C$15+'Lot Price Calculation'!$C$21)*OFFSET('Con Financing'!$D$15,N3-1,0,,)</f>
        <v>0</v>
      </c>
      <c r="O29" s="121" t="n">
        <f aca="true">('Lot Price Calculation'!$C$15+'Lot Price Calculation'!$C$21)*OFFSET('Con Financing'!$D$15,O3-1,0,,)</f>
        <v>0</v>
      </c>
      <c r="P29" s="121" t="n">
        <f aca="true">('Lot Price Calculation'!$C$15+'Lot Price Calculation'!$C$21)*OFFSET('Con Financing'!$D$15,P3-1,0,,)</f>
        <v>0</v>
      </c>
      <c r="Q29" s="121" t="n">
        <f aca="true">('Lot Price Calculation'!$C$15+'Lot Price Calculation'!$C$21)*OFFSET('Con Financing'!$D$15,Q3-1,0,,)</f>
        <v>0</v>
      </c>
      <c r="R29" s="121" t="n">
        <f aca="true">('Lot Price Calculation'!$C$15+'Lot Price Calculation'!$C$21)*OFFSET('Con Financing'!$D$15,R3-1,0,,)</f>
        <v>0</v>
      </c>
      <c r="S29" s="121" t="n">
        <f aca="true">('Lot Price Calculation'!$C$15+'Lot Price Calculation'!$C$21)*OFFSET('Con Financing'!$D$15,S3-1,0,,)</f>
        <v>0</v>
      </c>
      <c r="T29" s="121" t="n">
        <f aca="true">('Lot Price Calculation'!$C$15+'Lot Price Calculation'!$C$21)*OFFSET('Con Financing'!$D$15,T3-1,0,,)</f>
        <v>0</v>
      </c>
      <c r="U29" s="121" t="n">
        <f aca="true">('Lot Price Calculation'!$C$15+'Lot Price Calculation'!$C$21)*OFFSET('Con Financing'!$D$15,U3-1,0,,)</f>
        <v>0</v>
      </c>
      <c r="V29" s="121" t="n">
        <f aca="true">('Lot Price Calculation'!$C$15+'Lot Price Calculation'!$C$21)*OFFSET('Con Financing'!$D$15,V3-1,0,,)</f>
        <v>0</v>
      </c>
      <c r="W29" s="121" t="n">
        <f aca="true">('Lot Price Calculation'!$C$15+'Lot Price Calculation'!$C$21)*OFFSET('Con Financing'!$D$15,W3-1,0,,)</f>
        <v>0</v>
      </c>
      <c r="X29" s="121" t="n">
        <f aca="true">('Lot Price Calculation'!$C$15+'Lot Price Calculation'!$C$21)*OFFSET('Con Financing'!$D$15,X3-1,0,,)</f>
        <v>0</v>
      </c>
      <c r="Y29" s="122"/>
    </row>
    <row r="30" customFormat="false" ht="15" hidden="false" customHeight="false" outlineLevel="0" collapsed="false">
      <c r="B30" s="8" t="s">
        <v>178</v>
      </c>
      <c r="C30" s="476"/>
      <c r="D30" s="235"/>
      <c r="E30" s="121" t="n">
        <f aca="true">OFFSET('Con Calculations'!$N$4,E23-1,0,,)</f>
        <v>600</v>
      </c>
      <c r="F30" s="121" t="n">
        <f aca="true">OFFSET('Con Calculations'!$N$4,F23-1,0,,)</f>
        <v>600</v>
      </c>
      <c r="G30" s="121" t="n">
        <f aca="true">OFFSET('Con Calculations'!$N$4,G23-1,0,,)</f>
        <v>600</v>
      </c>
      <c r="H30" s="121" t="n">
        <f aca="true">OFFSET('Con Calculations'!$N$4,H23-1,0,,)</f>
        <v>600</v>
      </c>
      <c r="I30" s="121" t="n">
        <f aca="true">OFFSET('Con Calculations'!$N$4,I23-1,0,,)</f>
        <v>600</v>
      </c>
      <c r="J30" s="121" t="n">
        <f aca="true">OFFSET('Con Calculations'!$N$4,J23-1,0,,)</f>
        <v>600</v>
      </c>
      <c r="K30" s="121" t="n">
        <f aca="true">OFFSET('Con Calculations'!$N$4,K23-1,0,,)</f>
        <v>600</v>
      </c>
      <c r="L30" s="121" t="n">
        <f aca="true">OFFSET('Con Calculations'!$N$4,L23-1,0,,)</f>
        <v>600</v>
      </c>
      <c r="M30" s="121" t="n">
        <f aca="true">OFFSET('Con Calculations'!$N$4,M23-1,0,,)</f>
        <v>600</v>
      </c>
      <c r="N30" s="121" t="n">
        <f aca="true">OFFSET('Con Calculations'!$N$4,N23-1,0,,)</f>
        <v>0</v>
      </c>
      <c r="O30" s="121" t="n">
        <f aca="true">OFFSET('Con Calculations'!$N$4,O23-1,0,,)</f>
        <v>0</v>
      </c>
      <c r="P30" s="121" t="n">
        <f aca="true">OFFSET('Con Calculations'!$N$4,P23-1,0,,)</f>
        <v>0</v>
      </c>
      <c r="Q30" s="121" t="n">
        <f aca="true">OFFSET('Con Calculations'!$N$4,Q23-1,0,,)</f>
        <v>0</v>
      </c>
      <c r="R30" s="121" t="n">
        <f aca="true">OFFSET('Con Calculations'!$N$4,R23-1,0,,)</f>
        <v>0</v>
      </c>
      <c r="S30" s="121" t="n">
        <f aca="true">OFFSET('Con Calculations'!$N$4,S23-1,0,,)</f>
        <v>0</v>
      </c>
      <c r="T30" s="121" t="n">
        <f aca="true">OFFSET('Con Calculations'!$N$4,T23-1,0,,)</f>
        <v>0</v>
      </c>
      <c r="U30" s="121" t="n">
        <f aca="true">OFFSET('Con Calculations'!$N$4,U23-1,0,,)</f>
        <v>0</v>
      </c>
      <c r="V30" s="121" t="n">
        <f aca="true">OFFSET('Con Calculations'!$N$4,V23-1,0,,)</f>
        <v>0</v>
      </c>
      <c r="W30" s="121" t="n">
        <f aca="true">OFFSET('Con Calculations'!$N$4,W23-1,0,,)</f>
        <v>0</v>
      </c>
      <c r="X30" s="121" t="n">
        <f aca="true">OFFSET('Con Calculations'!$N$4,X23-1,0,,)</f>
        <v>0</v>
      </c>
      <c r="Y30" s="122"/>
    </row>
    <row r="31" customFormat="false" ht="15" hidden="false" customHeight="false" outlineLevel="0" collapsed="false">
      <c r="B31" s="8"/>
      <c r="C31" s="476"/>
      <c r="D31" s="235"/>
      <c r="E31" s="121"/>
      <c r="F31" s="300"/>
      <c r="G31" s="300"/>
      <c r="H31" s="300"/>
      <c r="I31" s="300"/>
      <c r="J31" s="300"/>
      <c r="K31" s="300"/>
      <c r="L31" s="300"/>
      <c r="M31" s="300"/>
      <c r="N31" s="300"/>
      <c r="O31" s="300"/>
      <c r="P31" s="300"/>
      <c r="Q31" s="300"/>
      <c r="R31" s="300"/>
      <c r="S31" s="300"/>
      <c r="T31" s="300"/>
      <c r="U31" s="300"/>
      <c r="V31" s="300"/>
      <c r="W31" s="300"/>
      <c r="X31" s="300"/>
      <c r="Y31" s="301"/>
    </row>
    <row r="32" customFormat="false" ht="15" hidden="false" customHeight="false" outlineLevel="0" collapsed="false">
      <c r="B32" s="172" t="s">
        <v>186</v>
      </c>
      <c r="C32" s="476"/>
      <c r="D32" s="235"/>
      <c r="E32" s="300"/>
      <c r="F32" s="300"/>
      <c r="G32" s="300"/>
      <c r="H32" s="300"/>
      <c r="I32" s="300"/>
      <c r="J32" s="300"/>
      <c r="K32" s="300"/>
      <c r="L32" s="300"/>
      <c r="M32" s="300"/>
      <c r="N32" s="300"/>
      <c r="O32" s="300"/>
      <c r="P32" s="300"/>
      <c r="Q32" s="300"/>
      <c r="R32" s="300"/>
      <c r="S32" s="300"/>
      <c r="T32" s="300"/>
      <c r="U32" s="300"/>
      <c r="V32" s="300"/>
      <c r="W32" s="300"/>
      <c r="X32" s="300"/>
      <c r="Y32" s="301"/>
    </row>
    <row r="33" customFormat="false" ht="15" hidden="false" customHeight="false" outlineLevel="0" collapsed="false">
      <c r="B33" s="8" t="s">
        <v>187</v>
      </c>
      <c r="C33" s="476"/>
      <c r="D33" s="235"/>
      <c r="E33" s="86" t="n">
        <f aca="false">E29*'Con Financing'!$C$5</f>
        <v>22084.954896933</v>
      </c>
      <c r="F33" s="86" t="n">
        <f aca="false">F29*'Con Financing'!$C$5</f>
        <v>27038.5896401703</v>
      </c>
      <c r="G33" s="86" t="n">
        <f aca="false">G29*'Con Financing'!$C$5</f>
        <v>27038.5896401703</v>
      </c>
      <c r="H33" s="86" t="n">
        <f aca="false">H29*'Con Financing'!$C$5</f>
        <v>27038.5896401703</v>
      </c>
      <c r="I33" s="86" t="n">
        <f aca="false">I29*'Con Financing'!$C$5</f>
        <v>27038.5896401703</v>
      </c>
      <c r="J33" s="86" t="n">
        <f aca="false">J29*'Con Financing'!$C$5</f>
        <v>27038.5896401703</v>
      </c>
      <c r="K33" s="86" t="n">
        <f aca="false">K29*'Con Financing'!$C$5</f>
        <v>27038.5896401703</v>
      </c>
      <c r="L33" s="86" t="n">
        <f aca="false">L29*'Con Financing'!$C$5</f>
        <v>0</v>
      </c>
      <c r="M33" s="86" t="n">
        <f aca="false">M29*'Con Financing'!$C$5</f>
        <v>0</v>
      </c>
      <c r="N33" s="86" t="n">
        <f aca="false">N29*'Con Financing'!$C$5</f>
        <v>0</v>
      </c>
      <c r="O33" s="86" t="n">
        <f aca="false">O29*'Con Financing'!$C$5</f>
        <v>0</v>
      </c>
      <c r="P33" s="86" t="n">
        <f aca="false">P29*'Con Financing'!$C$5</f>
        <v>0</v>
      </c>
      <c r="Q33" s="86" t="n">
        <f aca="false">Q29*'Con Financing'!$C$5</f>
        <v>0</v>
      </c>
      <c r="R33" s="86" t="n">
        <f aca="false">R29*'Con Financing'!$C$5</f>
        <v>0</v>
      </c>
      <c r="S33" s="86" t="n">
        <f aca="false">S29*'Con Financing'!$C$5</f>
        <v>0</v>
      </c>
      <c r="T33" s="86" t="n">
        <f aca="false">T29*'Con Financing'!$C$5</f>
        <v>0</v>
      </c>
      <c r="U33" s="86" t="n">
        <f aca="false">U29*'Con Financing'!$C$5</f>
        <v>0</v>
      </c>
      <c r="V33" s="86" t="n">
        <f aca="false">V29*'Con Financing'!$C$5</f>
        <v>0</v>
      </c>
      <c r="W33" s="86" t="n">
        <f aca="false">W29*'Con Financing'!$C$5</f>
        <v>0</v>
      </c>
      <c r="X33" s="86" t="n">
        <f aca="false">X29*'Con Financing'!$C$5</f>
        <v>0</v>
      </c>
      <c r="Y33" s="88"/>
    </row>
    <row r="34" customFormat="false" ht="15" hidden="false" customHeight="false" outlineLevel="0" collapsed="false">
      <c r="B34" s="8" t="s">
        <v>179</v>
      </c>
      <c r="C34" s="476"/>
      <c r="D34" s="235"/>
      <c r="E34" s="86" t="n">
        <f aca="false">SUM(E33:X33)*'Con Financing'!C8</f>
        <v>1843.16492737955</v>
      </c>
      <c r="F34" s="86" t="n">
        <v>0</v>
      </c>
      <c r="G34" s="86" t="n">
        <v>0</v>
      </c>
      <c r="H34" s="86" t="n">
        <v>0</v>
      </c>
      <c r="I34" s="86" t="n">
        <v>0</v>
      </c>
      <c r="J34" s="86" t="n">
        <v>0</v>
      </c>
      <c r="K34" s="86" t="n">
        <v>0</v>
      </c>
      <c r="L34" s="86" t="n">
        <v>0</v>
      </c>
      <c r="M34" s="86" t="n">
        <v>0</v>
      </c>
      <c r="N34" s="86" t="n">
        <v>0</v>
      </c>
      <c r="O34" s="86" t="n">
        <v>0</v>
      </c>
      <c r="P34" s="86" t="n">
        <v>0</v>
      </c>
      <c r="Q34" s="86" t="n">
        <v>0</v>
      </c>
      <c r="R34" s="86" t="n">
        <v>0</v>
      </c>
      <c r="S34" s="86" t="n">
        <v>0</v>
      </c>
      <c r="T34" s="86" t="n">
        <v>0</v>
      </c>
      <c r="U34" s="86" t="n">
        <v>0</v>
      </c>
      <c r="V34" s="86" t="n">
        <v>0</v>
      </c>
      <c r="W34" s="86" t="n">
        <v>0</v>
      </c>
      <c r="X34" s="86" t="n">
        <v>0</v>
      </c>
      <c r="Y34" s="301"/>
    </row>
    <row r="35" customFormat="false" ht="15" hidden="false" customHeight="false" outlineLevel="0" collapsed="false">
      <c r="B35" s="8" t="s">
        <v>188</v>
      </c>
      <c r="C35" s="476"/>
      <c r="D35" s="235"/>
      <c r="E35" s="86" t="n">
        <f aca="false">IF(E26&gt;0,SUM($E33:$X33),0)</f>
        <v>0</v>
      </c>
      <c r="F35" s="86" t="n">
        <f aca="false">IF(F26&gt;0,SUM($E33:$X33),0)</f>
        <v>0</v>
      </c>
      <c r="G35" s="86" t="n">
        <f aca="false">IF(G26&gt;0,SUM($E33:$X33),0)</f>
        <v>0</v>
      </c>
      <c r="H35" s="86" t="n">
        <f aca="false">IF(H26&gt;0,SUM($E33:$X33),0)</f>
        <v>0</v>
      </c>
      <c r="I35" s="86" t="n">
        <f aca="false">IF(I26&gt;0,SUM($E33:$X33),0)</f>
        <v>0</v>
      </c>
      <c r="J35" s="86" t="n">
        <f aca="false">IF(J26&gt;0,SUM($E33:$X33),0)</f>
        <v>0</v>
      </c>
      <c r="K35" s="86" t="n">
        <f aca="false">IF(K26&gt;0,SUM($E33:$X33),0)</f>
        <v>0</v>
      </c>
      <c r="L35" s="86" t="n">
        <f aca="false">IF(L26&gt;0,SUM($E33:$X33),0)</f>
        <v>0</v>
      </c>
      <c r="M35" s="86" t="n">
        <f aca="false">IF(M26&gt;0,SUM($E33:$X33),0)</f>
        <v>184316.492737955</v>
      </c>
      <c r="N35" s="86" t="n">
        <f aca="false">IF(N26&gt;0,SUM($E33:$X33),0)</f>
        <v>0</v>
      </c>
      <c r="O35" s="86" t="n">
        <f aca="false">IF(O26&gt;0,SUM($E33:$X33),0)</f>
        <v>0</v>
      </c>
      <c r="P35" s="86" t="n">
        <f aca="false">IF(P26&gt;0,SUM($E33:$X33),0)</f>
        <v>0</v>
      </c>
      <c r="Q35" s="86" t="n">
        <f aca="false">IF(Q26&gt;0,SUM($E33:$X33),0)</f>
        <v>0</v>
      </c>
      <c r="R35" s="86" t="n">
        <f aca="false">IF(R26&gt;0,SUM($E33:$X33),0)</f>
        <v>0</v>
      </c>
      <c r="S35" s="86" t="n">
        <f aca="false">IF(S26&gt;0,SUM($E33:$X33),0)</f>
        <v>0</v>
      </c>
      <c r="T35" s="86" t="n">
        <f aca="false">IF(T26&gt;0,SUM($E33:$X33),0)</f>
        <v>0</v>
      </c>
      <c r="U35" s="86" t="n">
        <f aca="false">IF(U26&gt;0,SUM($E33:$X33),0)</f>
        <v>0</v>
      </c>
      <c r="V35" s="86" t="n">
        <f aca="false">IF(V26&gt;0,SUM($E33:$X33),0)</f>
        <v>0</v>
      </c>
      <c r="W35" s="86" t="n">
        <f aca="false">IF(W26&gt;0,SUM($E33:$X33),0)</f>
        <v>0</v>
      </c>
      <c r="X35" s="86" t="n">
        <f aca="false">IF(X26&gt;0,SUM($E33:$X33),0)</f>
        <v>0</v>
      </c>
      <c r="Y35" s="88"/>
    </row>
    <row r="36" customFormat="false" ht="15" hidden="false" customHeight="false" outlineLevel="0" collapsed="false">
      <c r="B36" s="8" t="s">
        <v>173</v>
      </c>
      <c r="C36" s="476"/>
      <c r="D36" s="235"/>
      <c r="E36" s="86" t="n">
        <f aca="false">'Lot Price Calculation'!$D$6*'Pro Forma Const.'!E35</f>
        <v>0</v>
      </c>
      <c r="F36" s="86" t="n">
        <f aca="false">'Lot Price Calculation'!$D$6*'Pro Forma Const.'!F35</f>
        <v>0</v>
      </c>
      <c r="G36" s="86" t="n">
        <f aca="false">'Lot Price Calculation'!$D$6*'Pro Forma Const.'!G35</f>
        <v>0</v>
      </c>
      <c r="H36" s="86" t="n">
        <f aca="false">'Lot Price Calculation'!$D$6*'Pro Forma Const.'!H35</f>
        <v>0</v>
      </c>
      <c r="I36" s="86" t="n">
        <f aca="false">'Lot Price Calculation'!$D$6*'Pro Forma Const.'!I35</f>
        <v>0</v>
      </c>
      <c r="J36" s="86" t="n">
        <f aca="false">'Lot Price Calculation'!$D$6*'Pro Forma Const.'!J35</f>
        <v>0</v>
      </c>
      <c r="K36" s="86" t="n">
        <f aca="false">'Lot Price Calculation'!$D$6*'Pro Forma Const.'!K35</f>
        <v>0</v>
      </c>
      <c r="L36" s="86" t="n">
        <f aca="false">'Lot Price Calculation'!$D$6*'Pro Forma Const.'!L35</f>
        <v>0</v>
      </c>
      <c r="M36" s="86" t="n">
        <f aca="false">'Lot Price Calculation'!$D$6*'Pro Forma Const.'!M35</f>
        <v>3471.21915017715</v>
      </c>
      <c r="N36" s="86" t="n">
        <f aca="false">'Lot Price Calculation'!$D$6*'Pro Forma Const.'!N35</f>
        <v>0</v>
      </c>
      <c r="O36" s="86" t="n">
        <f aca="false">'Lot Price Calculation'!$D$6*'Pro Forma Const.'!O35</f>
        <v>0</v>
      </c>
      <c r="P36" s="86" t="n">
        <f aca="false">'Lot Price Calculation'!$D$6*'Pro Forma Const.'!P35</f>
        <v>0</v>
      </c>
      <c r="Q36" s="86" t="n">
        <f aca="false">'Lot Price Calculation'!$D$6*'Pro Forma Const.'!Q35</f>
        <v>0</v>
      </c>
      <c r="R36" s="86" t="n">
        <f aca="false">'Lot Price Calculation'!$D$6*'Pro Forma Const.'!R35</f>
        <v>0</v>
      </c>
      <c r="S36" s="86" t="n">
        <f aca="false">'Lot Price Calculation'!$D$6*'Pro Forma Const.'!S35</f>
        <v>0</v>
      </c>
      <c r="T36" s="86" t="n">
        <f aca="false">'Lot Price Calculation'!$D$6*'Pro Forma Const.'!T35</f>
        <v>0</v>
      </c>
      <c r="U36" s="86" t="n">
        <f aca="false">'Lot Price Calculation'!$D$6*'Pro Forma Const.'!U35</f>
        <v>0</v>
      </c>
      <c r="V36" s="86" t="n">
        <f aca="false">'Lot Price Calculation'!$D$6*'Pro Forma Const.'!V35</f>
        <v>0</v>
      </c>
      <c r="W36" s="86" t="n">
        <f aca="false">'Lot Price Calculation'!$D$6*'Pro Forma Const.'!W35</f>
        <v>0</v>
      </c>
      <c r="X36" s="86" t="n">
        <f aca="false">'Lot Price Calculation'!$D$6*'Pro Forma Const.'!X35</f>
        <v>0</v>
      </c>
      <c r="Y36" s="88"/>
    </row>
    <row r="37" customFormat="false" ht="15" hidden="false" customHeight="false" outlineLevel="0" collapsed="false">
      <c r="B37" s="8"/>
      <c r="C37" s="476"/>
      <c r="D37" s="235"/>
      <c r="E37" s="86"/>
      <c r="F37" s="86"/>
      <c r="G37" s="86"/>
      <c r="H37" s="86"/>
      <c r="I37" s="86"/>
      <c r="J37" s="86"/>
      <c r="K37" s="86"/>
      <c r="L37" s="86"/>
      <c r="M37" s="86"/>
      <c r="N37" s="86"/>
      <c r="O37" s="86"/>
      <c r="P37" s="86"/>
      <c r="Q37" s="86"/>
      <c r="R37" s="86"/>
      <c r="S37" s="86"/>
      <c r="T37" s="86"/>
      <c r="U37" s="86"/>
      <c r="V37" s="86"/>
      <c r="W37" s="86"/>
      <c r="X37" s="86"/>
      <c r="Y37" s="88"/>
    </row>
    <row r="38" customFormat="false" ht="15" hidden="false" customHeight="false" outlineLevel="0" collapsed="false">
      <c r="B38" s="8" t="s">
        <v>304</v>
      </c>
      <c r="C38" s="476"/>
      <c r="D38" s="233" t="n">
        <f aca="false">(1-'Lot Price Calculation'!D5)*('Lot Price Calculation'!C15+'Lot Price Calculation'!C21)+SUM(E30:Y30)+SUM(E34:X34)</f>
        <v>53322.2881118682</v>
      </c>
      <c r="E38" s="86"/>
      <c r="F38" s="86"/>
      <c r="G38" s="86"/>
      <c r="H38" s="86"/>
      <c r="I38" s="86"/>
      <c r="J38" s="86"/>
      <c r="K38" s="86"/>
      <c r="L38" s="86"/>
      <c r="M38" s="86"/>
      <c r="N38" s="86"/>
      <c r="O38" s="86"/>
      <c r="P38" s="86"/>
      <c r="Q38" s="86"/>
      <c r="R38" s="86"/>
      <c r="S38" s="86"/>
      <c r="T38" s="86"/>
      <c r="U38" s="86"/>
      <c r="V38" s="86"/>
      <c r="W38" s="86"/>
      <c r="X38" s="86"/>
      <c r="Y38" s="88"/>
    </row>
    <row r="39" customFormat="false" ht="15" hidden="false" customHeight="false" outlineLevel="0" collapsed="false">
      <c r="B39" s="8"/>
      <c r="C39" s="476"/>
      <c r="D39" s="235"/>
      <c r="E39" s="300"/>
      <c r="F39" s="300"/>
      <c r="G39" s="300"/>
      <c r="H39" s="300"/>
      <c r="I39" s="300"/>
      <c r="J39" s="300"/>
      <c r="K39" s="300"/>
      <c r="L39" s="300"/>
      <c r="M39" s="300"/>
      <c r="N39" s="300"/>
      <c r="O39" s="300"/>
      <c r="P39" s="300"/>
      <c r="Q39" s="300"/>
      <c r="R39" s="300"/>
      <c r="S39" s="300"/>
      <c r="T39" s="300"/>
      <c r="U39" s="300"/>
      <c r="V39" s="300"/>
      <c r="W39" s="300"/>
      <c r="X39" s="300"/>
      <c r="Y39" s="301"/>
    </row>
    <row r="40" customFormat="false" ht="15.75" hidden="false" customHeight="false" outlineLevel="0" collapsed="false">
      <c r="B40" s="302" t="s">
        <v>189</v>
      </c>
      <c r="C40" s="477"/>
      <c r="D40" s="292" t="n">
        <f aca="false">D38</f>
        <v>53322.2881118682</v>
      </c>
      <c r="E40" s="303" t="n">
        <f aca="false">E26+E33-E29-E30-E34-E35-E36</f>
        <v>-7964.40365161279</v>
      </c>
      <c r="F40" s="303" t="n">
        <f aca="false">F26+F33-F29-F30-F34-F35-F36</f>
        <v>-7359.64741004257</v>
      </c>
      <c r="G40" s="303" t="n">
        <f aca="false">G26+G33-G29-G30-G34-G35-G36</f>
        <v>-7359.64741004257</v>
      </c>
      <c r="H40" s="303" t="n">
        <f aca="false">H26+H33-H29-H30-H34-H35-H36</f>
        <v>-7359.64741004257</v>
      </c>
      <c r="I40" s="303" t="n">
        <f aca="false">I26+I33-I29-I30-I34-I35-I36</f>
        <v>-7359.64741004257</v>
      </c>
      <c r="J40" s="303" t="n">
        <f aca="false">J26+J33-J29-J30-J34-J35-J36</f>
        <v>-7359.64741004257</v>
      </c>
      <c r="K40" s="303" t="n">
        <f aca="false">K26+K33-K29-K30-K34-K35-K36</f>
        <v>-7359.64741004257</v>
      </c>
      <c r="L40" s="303" t="n">
        <f aca="false">L26+L33-L29-L30-L34-L35-L36</f>
        <v>-600</v>
      </c>
      <c r="M40" s="303" t="n">
        <f aca="false">M26+M33-M29-M30-M34-M35-M36</f>
        <v>81612.2881118682</v>
      </c>
      <c r="N40" s="303" t="n">
        <f aca="false">N26+N33-N29-N30-N34-N35-N36</f>
        <v>0</v>
      </c>
      <c r="O40" s="303" t="n">
        <f aca="false">O26+O33-O29-O30-O34-O35-O36</f>
        <v>0</v>
      </c>
      <c r="P40" s="303" t="n">
        <f aca="false">P26+P33-P29-P30-P34-P35-P36</f>
        <v>0</v>
      </c>
      <c r="Q40" s="303" t="n">
        <f aca="false">Q26+Q33-Q29-Q30-Q34-Q35-Q36</f>
        <v>0</v>
      </c>
      <c r="R40" s="303" t="n">
        <f aca="false">R26+R33-R29-R30-R34-R35-R36</f>
        <v>0</v>
      </c>
      <c r="S40" s="303" t="n">
        <f aca="false">S26+S33-S29-S30-S34-S35-S36</f>
        <v>0</v>
      </c>
      <c r="T40" s="303" t="n">
        <f aca="false">T26+T33-T29-T30-T34-T35-T36</f>
        <v>0</v>
      </c>
      <c r="U40" s="303" t="n">
        <f aca="false">U26+U33-U29-U30-U34-U35-U36</f>
        <v>0</v>
      </c>
      <c r="V40" s="303" t="n">
        <f aca="false">V26+V33-V29-V30-V34-V35-V36</f>
        <v>0</v>
      </c>
      <c r="W40" s="303" t="n">
        <f aca="false">W26+W33-W29-W30-W34-W35-W36</f>
        <v>0</v>
      </c>
      <c r="X40" s="303" t="n">
        <f aca="false">X26+X33-X29-X30-X34-X35-X36</f>
        <v>0</v>
      </c>
      <c r="Y40" s="304"/>
    </row>
    <row r="42" customFormat="false" ht="15.75" hidden="false" customHeight="true" outlineLevel="0" collapsed="false"/>
    <row r="44" customFormat="false" ht="15" hidden="false" customHeight="false" outlineLevel="0" collapsed="false">
      <c r="E44" s="135"/>
    </row>
    <row r="45" customFormat="false" ht="15" hidden="false" customHeight="false" outlineLevel="0" collapsed="false">
      <c r="E45" s="135"/>
    </row>
    <row r="46" customFormat="false" ht="15" hidden="false" customHeight="false" outlineLevel="0" collapsed="false">
      <c r="E46" s="135"/>
    </row>
    <row r="47" customFormat="false" ht="15" hidden="false" customHeight="false" outlineLevel="0" collapsed="false">
      <c r="E47" s="135"/>
    </row>
    <row r="48" customFormat="false" ht="15" hidden="false" customHeight="false" outlineLevel="0" collapsed="false">
      <c r="E48" s="135"/>
    </row>
    <row r="49" customFormat="false" ht="15" hidden="false" customHeight="false" outlineLevel="0" collapsed="false">
      <c r="E49" s="135"/>
    </row>
    <row r="50" customFormat="false" ht="15" hidden="false" customHeight="false" outlineLevel="0" collapsed="false">
      <c r="E50" s="135"/>
    </row>
    <row r="51" customFormat="false" ht="15" hidden="false" customHeight="false" outlineLevel="0" collapsed="false">
      <c r="C51" s="135"/>
      <c r="D51" s="135"/>
    </row>
    <row r="52" customFormat="false" ht="15" hidden="false" customHeight="false" outlineLevel="0" collapsed="false">
      <c r="C52" s="135"/>
      <c r="D52" s="135"/>
    </row>
    <row r="53" customFormat="false" ht="15" hidden="false" customHeight="false" outlineLevel="0" collapsed="false">
      <c r="C53" s="135"/>
      <c r="D53" s="135"/>
    </row>
    <row r="54" customFormat="false" ht="15" hidden="false" customHeight="false" outlineLevel="0" collapsed="false">
      <c r="C54" s="135"/>
      <c r="D54" s="135"/>
    </row>
    <row r="55" customFormat="false" ht="15" hidden="false" customHeight="false" outlineLevel="0" collapsed="false">
      <c r="C55" s="135"/>
      <c r="D55" s="135"/>
    </row>
    <row r="56" customFormat="false" ht="15" hidden="false" customHeight="false" outlineLevel="0" collapsed="false">
      <c r="C56" s="135"/>
      <c r="D56" s="135"/>
    </row>
    <row r="57" customFormat="false" ht="15" hidden="false" customHeight="false" outlineLevel="0" collapsed="false">
      <c r="C57" s="135"/>
      <c r="D57" s="135"/>
    </row>
  </sheetData>
  <sheetProtection sheet="true" password="cfb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AA57"/>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B49" activeCellId="0" sqref="B49"/>
    </sheetView>
  </sheetViews>
  <sheetFormatPr defaultColWidth="10.28125" defaultRowHeight="15" zeroHeight="false" outlineLevelRow="0" outlineLevelCol="0"/>
  <cols>
    <col collapsed="false" customWidth="true" hidden="false" outlineLevel="0" max="1" min="1" style="69" width="7.28"/>
    <col collapsed="false" customWidth="true" hidden="false" outlineLevel="0" max="2" min="2" style="69" width="27.42"/>
    <col collapsed="false" customWidth="true" hidden="false" outlineLevel="0" max="3" min="3" style="69" width="10.41"/>
    <col collapsed="false" customWidth="false" hidden="false" outlineLevel="0" max="4" min="4" style="69" width="10.28"/>
    <col collapsed="false" customWidth="true" hidden="false" outlineLevel="0" max="5" min="5" style="69" width="14.7"/>
    <col collapsed="false" customWidth="true" hidden="false" outlineLevel="0" max="6" min="6" style="69" width="11.42"/>
    <col collapsed="false" customWidth="true" hidden="false" outlineLevel="0" max="7" min="7" style="69" width="10.13"/>
    <col collapsed="false" customWidth="true" hidden="false" outlineLevel="0" max="9" min="8" style="69" width="10.85"/>
    <col collapsed="false" customWidth="true" hidden="false" outlineLevel="0" max="11" min="10" style="69" width="9.99"/>
    <col collapsed="false" customWidth="true" hidden="false" outlineLevel="0" max="14" min="12" style="69" width="10.99"/>
    <col collapsed="false" customWidth="true" hidden="false" outlineLevel="0" max="24" min="15" style="69" width="9.99"/>
    <col collapsed="false" customWidth="true" hidden="false" outlineLevel="0" max="25" min="25" style="69" width="4.7"/>
    <col collapsed="false" customWidth="false" hidden="false" outlineLevel="0" max="257" min="26" style="69" width="10.28"/>
  </cols>
  <sheetData>
    <row r="2" customFormat="false" ht="15.75" hidden="false" customHeight="false" outlineLevel="0" collapsed="false"/>
    <row r="3" customFormat="false" ht="15.75" hidden="false" customHeight="false" outlineLevel="0" collapsed="false">
      <c r="B3" s="298" t="s">
        <v>305</v>
      </c>
      <c r="C3" s="77" t="s">
        <v>261</v>
      </c>
      <c r="D3" s="77" t="n">
        <v>0</v>
      </c>
      <c r="E3" s="77" t="n">
        <v>1</v>
      </c>
      <c r="F3" s="77" t="n">
        <f aca="false">E3+1</f>
        <v>2</v>
      </c>
      <c r="G3" s="77" t="n">
        <f aca="false">F3+1</f>
        <v>3</v>
      </c>
      <c r="H3" s="77" t="n">
        <f aca="false">G3+1</f>
        <v>4</v>
      </c>
      <c r="I3" s="77" t="n">
        <f aca="false">H3+1</f>
        <v>5</v>
      </c>
      <c r="J3" s="77" t="n">
        <f aca="false">I3+1</f>
        <v>6</v>
      </c>
      <c r="K3" s="77" t="n">
        <f aca="false">J3+1</f>
        <v>7</v>
      </c>
      <c r="L3" s="77" t="n">
        <f aca="false">K3+1</f>
        <v>8</v>
      </c>
      <c r="M3" s="77" t="n">
        <f aca="false">L3+1</f>
        <v>9</v>
      </c>
      <c r="N3" s="77" t="n">
        <f aca="false">M3+1</f>
        <v>10</v>
      </c>
      <c r="O3" s="77" t="n">
        <f aca="false">N3+1</f>
        <v>11</v>
      </c>
      <c r="P3" s="77" t="n">
        <f aca="false">O3+1</f>
        <v>12</v>
      </c>
      <c r="Q3" s="77" t="n">
        <f aca="false">P3+1</f>
        <v>13</v>
      </c>
      <c r="R3" s="77" t="n">
        <f aca="false">Q3+1</f>
        <v>14</v>
      </c>
      <c r="S3" s="77" t="n">
        <f aca="false">R3+1</f>
        <v>15</v>
      </c>
      <c r="T3" s="77" t="n">
        <f aca="false">S3+1</f>
        <v>16</v>
      </c>
      <c r="U3" s="77" t="n">
        <f aca="false">T3+1</f>
        <v>17</v>
      </c>
      <c r="V3" s="77" t="n">
        <f aca="false">U3+1</f>
        <v>18</v>
      </c>
      <c r="W3" s="77" t="n">
        <f aca="false">V3+1</f>
        <v>19</v>
      </c>
      <c r="X3" s="77" t="n">
        <f aca="false">W3+1</f>
        <v>20</v>
      </c>
      <c r="Y3" s="78"/>
    </row>
    <row r="4" customFormat="false" ht="15" hidden="false" customHeight="false" outlineLevel="0" collapsed="false">
      <c r="B4" s="172"/>
      <c r="C4" s="476"/>
      <c r="D4" s="235"/>
      <c r="E4" s="300"/>
      <c r="F4" s="300"/>
      <c r="G4" s="300"/>
      <c r="H4" s="300"/>
      <c r="I4" s="300"/>
      <c r="J4" s="300"/>
      <c r="K4" s="300"/>
      <c r="L4" s="300"/>
      <c r="M4" s="300"/>
      <c r="N4" s="300"/>
      <c r="O4" s="300"/>
      <c r="P4" s="300"/>
      <c r="Q4" s="300"/>
      <c r="R4" s="300"/>
      <c r="S4" s="300"/>
      <c r="T4" s="300"/>
      <c r="U4" s="300"/>
      <c r="V4" s="300"/>
      <c r="W4" s="300"/>
      <c r="X4" s="300"/>
      <c r="Y4" s="301"/>
    </row>
    <row r="5" customFormat="false" ht="15" hidden="false" customHeight="false" outlineLevel="0" collapsed="false">
      <c r="B5" s="172" t="s">
        <v>183</v>
      </c>
      <c r="C5" s="476"/>
      <c r="D5" s="235"/>
      <c r="E5" s="300"/>
      <c r="F5" s="300"/>
      <c r="G5" s="300"/>
      <c r="H5" s="300"/>
      <c r="I5" s="300"/>
      <c r="J5" s="300"/>
      <c r="K5" s="300"/>
      <c r="L5" s="300"/>
      <c r="M5" s="300"/>
      <c r="N5" s="300"/>
      <c r="O5" s="300"/>
      <c r="P5" s="300"/>
      <c r="Q5" s="300"/>
      <c r="R5" s="300"/>
      <c r="S5" s="300"/>
      <c r="T5" s="300"/>
      <c r="U5" s="300"/>
      <c r="V5" s="300"/>
      <c r="W5" s="300"/>
      <c r="X5" s="300"/>
      <c r="Y5" s="301"/>
    </row>
    <row r="6" customFormat="false" ht="15" hidden="false" customHeight="false" outlineLevel="0" collapsed="false">
      <c r="B6" s="8" t="s">
        <v>172</v>
      </c>
      <c r="C6" s="476"/>
      <c r="D6" s="235"/>
      <c r="E6" s="121" t="n">
        <f aca="true">OFFSET('Con Calculations'!$C$45,E3-1,0,,)</f>
        <v>0</v>
      </c>
      <c r="F6" s="121" t="n">
        <f aca="true">OFFSET('Con Calculations'!$C$45,F3-1,0,,)</f>
        <v>0</v>
      </c>
      <c r="G6" s="121" t="n">
        <f aca="true">OFFSET('Con Calculations'!$C$45,G3-1,0,,)</f>
        <v>0</v>
      </c>
      <c r="H6" s="121" t="n">
        <f aca="true">OFFSET('Con Calculations'!$C$45,H3-1,0,,)</f>
        <v>0</v>
      </c>
      <c r="I6" s="121" t="n">
        <f aca="true">OFFSET('Con Calculations'!$C$45,I3-1,0,,)</f>
        <v>0</v>
      </c>
      <c r="J6" s="121" t="n">
        <f aca="true">OFFSET('Con Calculations'!$C$45,J3-1,0,,)</f>
        <v>0</v>
      </c>
      <c r="K6" s="121" t="n">
        <f aca="true">OFFSET('Con Calculations'!$C$45,K3-1,0,,)</f>
        <v>0</v>
      </c>
      <c r="L6" s="121" t="n">
        <f aca="true">OFFSET('Con Calculations'!$C$45,L3-1,0,,)</f>
        <v>0</v>
      </c>
      <c r="M6" s="121" t="n">
        <f aca="true">OFFSET('Con Calculations'!$C$45,M3-1,0,,)</f>
        <v>374130.434782609</v>
      </c>
      <c r="N6" s="121" t="n">
        <f aca="true">OFFSET('Con Calculations'!$C$45,N3-1,0,,)</f>
        <v>0</v>
      </c>
      <c r="O6" s="121" t="n">
        <f aca="true">OFFSET('Con Calculations'!$C$45,O3-1,0,,)</f>
        <v>0</v>
      </c>
      <c r="P6" s="121" t="n">
        <f aca="true">OFFSET('Con Calculations'!$C$45,P3-1,0,,)</f>
        <v>0</v>
      </c>
      <c r="Q6" s="121" t="n">
        <f aca="true">OFFSET('Con Calculations'!$C$45,Q3-1,0,,)</f>
        <v>0</v>
      </c>
      <c r="R6" s="121" t="n">
        <f aca="true">OFFSET('Con Calculations'!$C$45,R3-1,0,,)</f>
        <v>0</v>
      </c>
      <c r="S6" s="121" t="n">
        <f aca="true">OFFSET('Con Calculations'!$C$45,S3-1,0,,)</f>
        <v>0</v>
      </c>
      <c r="T6" s="121" t="n">
        <f aca="true">OFFSET('Con Calculations'!$C$45,T3-1,0,,)</f>
        <v>0</v>
      </c>
      <c r="U6" s="121" t="n">
        <f aca="true">OFFSET('Con Calculations'!$C$45,U3-1,0,,)</f>
        <v>0</v>
      </c>
      <c r="V6" s="121" t="n">
        <f aca="true">OFFSET('Con Calculations'!$C$45,V3-1,0,,)</f>
        <v>0</v>
      </c>
      <c r="W6" s="121" t="n">
        <f aca="true">OFFSET('Con Calculations'!$C$45,W3-1,0,,)</f>
        <v>0</v>
      </c>
      <c r="X6" s="121" t="n">
        <f aca="true">OFFSET('Con Calculations'!$C$45,X3-1,0,,)</f>
        <v>0</v>
      </c>
      <c r="Y6" s="122"/>
    </row>
    <row r="7" customFormat="false" ht="15" hidden="false" customHeight="false" outlineLevel="0" collapsed="false">
      <c r="B7" s="8"/>
      <c r="C7" s="476"/>
      <c r="D7" s="235"/>
      <c r="E7" s="121"/>
      <c r="F7" s="121"/>
      <c r="G7" s="121"/>
      <c r="H7" s="121"/>
      <c r="I7" s="121"/>
      <c r="J7" s="121"/>
      <c r="K7" s="121"/>
      <c r="L7" s="121"/>
      <c r="M7" s="121"/>
      <c r="N7" s="121"/>
      <c r="O7" s="121"/>
      <c r="P7" s="121"/>
      <c r="Q7" s="121"/>
      <c r="R7" s="121"/>
      <c r="S7" s="121"/>
      <c r="T7" s="121"/>
      <c r="U7" s="121"/>
      <c r="V7" s="121"/>
      <c r="W7" s="121"/>
      <c r="X7" s="121"/>
      <c r="Y7" s="122"/>
    </row>
    <row r="8" customFormat="false" ht="15" hidden="false" customHeight="false" outlineLevel="0" collapsed="false">
      <c r="B8" s="172" t="s">
        <v>184</v>
      </c>
      <c r="C8" s="476"/>
      <c r="D8" s="235"/>
      <c r="E8" s="300"/>
      <c r="F8" s="300"/>
      <c r="G8" s="300"/>
      <c r="H8" s="300"/>
      <c r="I8" s="300"/>
      <c r="J8" s="300"/>
      <c r="K8" s="300"/>
      <c r="L8" s="300"/>
      <c r="M8" s="300"/>
      <c r="N8" s="300"/>
      <c r="O8" s="300"/>
      <c r="P8" s="300"/>
      <c r="Q8" s="300"/>
      <c r="R8" s="300"/>
      <c r="S8" s="300"/>
      <c r="T8" s="300"/>
      <c r="U8" s="300"/>
      <c r="V8" s="300"/>
      <c r="W8" s="300"/>
      <c r="X8" s="300"/>
      <c r="Y8" s="301"/>
    </row>
    <row r="9" customFormat="false" ht="15" hidden="false" customHeight="false" outlineLevel="0" collapsed="false">
      <c r="B9" s="8" t="s">
        <v>303</v>
      </c>
      <c r="C9" s="476"/>
      <c r="D9" s="235"/>
      <c r="E9" s="121" t="n">
        <f aca="true">('Lot Price Calculation'!$D$12+'Lot Price Calculation'!$D$20)*OFFSET('Con Financing'!$G$15,E3-1,0,,)</f>
        <v>38496.9404516239</v>
      </c>
      <c r="F9" s="121" t="n">
        <f aca="true">('Lot Price Calculation'!$D$12+'Lot Price Calculation'!$D$20)*OFFSET('Con Financing'!$G$15,F3-1,0,,)</f>
        <v>47131.7682164741</v>
      </c>
      <c r="G9" s="121" t="n">
        <f aca="true">('Lot Price Calculation'!$D$12+'Lot Price Calculation'!$D$20)*OFFSET('Con Financing'!$G$15,G3-1,0,,)</f>
        <v>47131.7682164741</v>
      </c>
      <c r="H9" s="121" t="n">
        <f aca="true">('Lot Price Calculation'!$D$12+'Lot Price Calculation'!$D$20)*OFFSET('Con Financing'!$G$15,H3-1,0,,)</f>
        <v>47131.7682164741</v>
      </c>
      <c r="I9" s="121" t="n">
        <f aca="true">('Lot Price Calculation'!$D$12+'Lot Price Calculation'!$D$20)*OFFSET('Con Financing'!$G$15,I3-1,0,,)</f>
        <v>47131.7682164741</v>
      </c>
      <c r="J9" s="121" t="n">
        <f aca="true">('Lot Price Calculation'!$D$12+'Lot Price Calculation'!$D$20)*OFFSET('Con Financing'!$G$15,J3-1,0,,)</f>
        <v>47131.7682164741</v>
      </c>
      <c r="K9" s="121" t="n">
        <f aca="true">('Lot Price Calculation'!$D$12+'Lot Price Calculation'!$D$20)*OFFSET('Con Financing'!$G$15,K3-1,0,,)</f>
        <v>47131.7682164741</v>
      </c>
      <c r="L9" s="121" t="n">
        <f aca="true">('Lot Price Calculation'!$D$12+'Lot Price Calculation'!$D$20)*OFFSET('Con Financing'!$G$15,L3-1,0,,)</f>
        <v>0</v>
      </c>
      <c r="M9" s="121" t="n">
        <f aca="true">('Lot Price Calculation'!$D$12+'Lot Price Calculation'!$D$20)*OFFSET('Con Financing'!$G$15,M3-1,0,,)</f>
        <v>0</v>
      </c>
      <c r="N9" s="121" t="n">
        <f aca="true">('Lot Price Calculation'!$D$12+'Lot Price Calculation'!$D$20)*OFFSET('Con Financing'!$G$15,N3-1,0,,)</f>
        <v>0</v>
      </c>
      <c r="O9" s="121" t="n">
        <f aca="true">('Lot Price Calculation'!$D$12+'Lot Price Calculation'!$D$20)*OFFSET('Con Financing'!$G$15,O3-1,0,,)</f>
        <v>0</v>
      </c>
      <c r="P9" s="121" t="n">
        <f aca="true">('Lot Price Calculation'!$D$12+'Lot Price Calculation'!$D$20)*OFFSET('Con Financing'!$G$15,P3-1,0,,)</f>
        <v>0</v>
      </c>
      <c r="Q9" s="121" t="n">
        <f aca="true">('Lot Price Calculation'!$D$12+'Lot Price Calculation'!$D$20)*OFFSET('Con Financing'!$G$15,Q3-1,0,,)</f>
        <v>0</v>
      </c>
      <c r="R9" s="121" t="n">
        <f aca="true">('Lot Price Calculation'!$D$12+'Lot Price Calculation'!$D$20)*OFFSET('Con Financing'!$G$15,R3-1,0,,)</f>
        <v>0</v>
      </c>
      <c r="S9" s="121" t="n">
        <f aca="true">('Lot Price Calculation'!$D$12+'Lot Price Calculation'!$D$20)*OFFSET('Con Financing'!$G$15,S3-1,0,,)</f>
        <v>0</v>
      </c>
      <c r="T9" s="121" t="n">
        <f aca="true">('Lot Price Calculation'!$D$12+'Lot Price Calculation'!$D$20)*OFFSET('Con Financing'!$G$15,T3-1,0,,)</f>
        <v>0</v>
      </c>
      <c r="U9" s="121" t="n">
        <f aca="true">('Lot Price Calculation'!$D$12+'Lot Price Calculation'!$D$20)*OFFSET('Con Financing'!$G$15,U3-1,0,,)</f>
        <v>0</v>
      </c>
      <c r="V9" s="121" t="n">
        <f aca="true">('Lot Price Calculation'!$D$12+'Lot Price Calculation'!$D$20)*OFFSET('Con Financing'!$G$15,V3-1,0,,)</f>
        <v>0</v>
      </c>
      <c r="W9" s="121" t="n">
        <f aca="true">('Lot Price Calculation'!$D$12+'Lot Price Calculation'!$D$20)*OFFSET('Con Financing'!$G$15,W3-1,0,,)</f>
        <v>0</v>
      </c>
      <c r="X9" s="121" t="n">
        <f aca="true">('Lot Price Calculation'!$D$12+'Lot Price Calculation'!$D$20)*OFFSET('Con Financing'!$G$15,X3-1,0,,)</f>
        <v>0</v>
      </c>
      <c r="Y9" s="122"/>
    </row>
    <row r="10" customFormat="false" ht="15" hidden="false" customHeight="false" outlineLevel="0" collapsed="false">
      <c r="B10" s="8" t="s">
        <v>178</v>
      </c>
      <c r="C10" s="476"/>
      <c r="D10" s="235"/>
      <c r="E10" s="121" t="n">
        <f aca="true">OFFSET('Con Calculations'!$E$45,E3-1,0,,)</f>
        <v>600</v>
      </c>
      <c r="F10" s="121" t="n">
        <f aca="true">OFFSET('Con Calculations'!$E$45,F3-1,0,,)</f>
        <v>600</v>
      </c>
      <c r="G10" s="121" t="n">
        <f aca="true">OFFSET('Con Calculations'!$E$45,G3-1,0,,)</f>
        <v>600</v>
      </c>
      <c r="H10" s="121" t="n">
        <f aca="true">OFFSET('Con Calculations'!$E$45,H3-1,0,,)</f>
        <v>600</v>
      </c>
      <c r="I10" s="121" t="n">
        <f aca="true">OFFSET('Con Calculations'!$E$45,I3-1,0,,)</f>
        <v>600</v>
      </c>
      <c r="J10" s="121" t="n">
        <f aca="true">OFFSET('Con Calculations'!$E$45,J3-1,0,,)</f>
        <v>600</v>
      </c>
      <c r="K10" s="121" t="n">
        <f aca="true">OFFSET('Con Calculations'!$E$45,K3-1,0,,)</f>
        <v>600</v>
      </c>
      <c r="L10" s="121" t="n">
        <f aca="true">OFFSET('Con Calculations'!$E$45,L3-1,0,,)</f>
        <v>600</v>
      </c>
      <c r="M10" s="121" t="n">
        <f aca="true">OFFSET('Con Calculations'!$E$45,M3-1,0,,)</f>
        <v>600</v>
      </c>
      <c r="N10" s="121" t="n">
        <f aca="true">OFFSET('Con Calculations'!$E$45,N3-1,0,,)</f>
        <v>0</v>
      </c>
      <c r="O10" s="121" t="n">
        <f aca="true">OFFSET('Con Calculations'!$E$45,O3-1,0,,)</f>
        <v>0</v>
      </c>
      <c r="P10" s="121" t="n">
        <f aca="true">OFFSET('Con Calculations'!$E$45,P3-1,0,,)</f>
        <v>0</v>
      </c>
      <c r="Q10" s="121" t="n">
        <f aca="true">OFFSET('Con Calculations'!$E$45,Q3-1,0,,)</f>
        <v>0</v>
      </c>
      <c r="R10" s="121" t="n">
        <f aca="true">OFFSET('Con Calculations'!$E$45,R3-1,0,,)</f>
        <v>0</v>
      </c>
      <c r="S10" s="121" t="n">
        <f aca="true">OFFSET('Con Calculations'!$E$45,S3-1,0,,)</f>
        <v>0</v>
      </c>
      <c r="T10" s="121" t="n">
        <f aca="true">OFFSET('Con Calculations'!$E$45,T3-1,0,,)</f>
        <v>0</v>
      </c>
      <c r="U10" s="121" t="n">
        <f aca="true">OFFSET('Con Calculations'!$E$45,U3-1,0,,)</f>
        <v>0</v>
      </c>
      <c r="V10" s="121" t="n">
        <f aca="true">OFFSET('Con Calculations'!$E$45,V3-1,0,,)</f>
        <v>0</v>
      </c>
      <c r="W10" s="121" t="n">
        <f aca="true">OFFSET('Con Calculations'!$E$45,W3-1,0,,)</f>
        <v>0</v>
      </c>
      <c r="X10" s="121" t="n">
        <f aca="true">OFFSET('Con Calculations'!$E$45,X3-1,0,,)</f>
        <v>0</v>
      </c>
      <c r="Y10" s="122"/>
    </row>
    <row r="11" customFormat="false" ht="15" hidden="false" customHeight="false" outlineLevel="0" collapsed="false">
      <c r="B11" s="8"/>
      <c r="C11" s="476"/>
      <c r="D11" s="235"/>
      <c r="E11" s="121"/>
      <c r="F11" s="121"/>
      <c r="G11" s="121"/>
      <c r="H11" s="121"/>
      <c r="I11" s="121"/>
      <c r="J11" s="121"/>
      <c r="K11" s="121"/>
      <c r="L11" s="121"/>
      <c r="M11" s="121"/>
      <c r="N11" s="121"/>
      <c r="O11" s="121"/>
      <c r="P11" s="121"/>
      <c r="Q11" s="121"/>
      <c r="R11" s="121"/>
      <c r="S11" s="121"/>
      <c r="T11" s="121"/>
      <c r="U11" s="121"/>
      <c r="V11" s="121"/>
      <c r="W11" s="121"/>
      <c r="X11" s="121"/>
      <c r="Y11" s="301"/>
      <c r="AA11" s="73"/>
    </row>
    <row r="12" customFormat="false" ht="15" hidden="false" customHeight="false" outlineLevel="0" collapsed="false">
      <c r="B12" s="172" t="s">
        <v>186</v>
      </c>
      <c r="C12" s="476"/>
      <c r="D12" s="235"/>
      <c r="E12" s="300"/>
      <c r="F12" s="300"/>
      <c r="G12" s="300"/>
      <c r="H12" s="300"/>
      <c r="I12" s="300"/>
      <c r="J12" s="300"/>
      <c r="K12" s="300"/>
      <c r="L12" s="300"/>
      <c r="M12" s="300"/>
      <c r="N12" s="300"/>
      <c r="O12" s="300"/>
      <c r="P12" s="300"/>
      <c r="Q12" s="300"/>
      <c r="R12" s="300"/>
      <c r="S12" s="300"/>
      <c r="T12" s="300"/>
      <c r="U12" s="300"/>
      <c r="V12" s="300"/>
      <c r="W12" s="300"/>
      <c r="X12" s="300"/>
      <c r="Y12" s="301"/>
    </row>
    <row r="13" customFormat="false" ht="15" hidden="false" customHeight="false" outlineLevel="0" collapsed="false">
      <c r="B13" s="8" t="s">
        <v>187</v>
      </c>
      <c r="C13" s="476"/>
      <c r="D13" s="235"/>
      <c r="E13" s="86" t="n">
        <f aca="false">E9*'Con Financing'!$E$5</f>
        <v>30797.5523612991</v>
      </c>
      <c r="F13" s="86" t="n">
        <f aca="false">F9*'Con Financing'!$E$5</f>
        <v>37705.4145731793</v>
      </c>
      <c r="G13" s="86" t="n">
        <f aca="false">G9*'Con Financing'!$E$5</f>
        <v>37705.4145731793</v>
      </c>
      <c r="H13" s="86" t="n">
        <f aca="false">H9*'Con Financing'!$E$5</f>
        <v>37705.4145731793</v>
      </c>
      <c r="I13" s="86" t="n">
        <f aca="false">I9*'Con Financing'!$E$5</f>
        <v>37705.4145731793</v>
      </c>
      <c r="J13" s="86" t="n">
        <f aca="false">J9*'Con Financing'!$E$5</f>
        <v>37705.4145731793</v>
      </c>
      <c r="K13" s="86" t="n">
        <f aca="false">K9*'Con Financing'!$E$5</f>
        <v>37705.4145731793</v>
      </c>
      <c r="L13" s="86" t="n">
        <f aca="false">L9*'Con Financing'!$E$5</f>
        <v>0</v>
      </c>
      <c r="M13" s="86" t="n">
        <f aca="false">M9*'Con Financing'!$E$5</f>
        <v>0</v>
      </c>
      <c r="N13" s="86" t="n">
        <f aca="false">N9*'Con Financing'!$E$5</f>
        <v>0</v>
      </c>
      <c r="O13" s="86" t="n">
        <f aca="false">O9*'Con Financing'!$E$5</f>
        <v>0</v>
      </c>
      <c r="P13" s="86" t="n">
        <f aca="false">P9*'Con Financing'!$E$5</f>
        <v>0</v>
      </c>
      <c r="Q13" s="86" t="n">
        <f aca="false">Q9*'Con Financing'!$E$5</f>
        <v>0</v>
      </c>
      <c r="R13" s="86" t="n">
        <f aca="false">R9*'Con Financing'!$E$5</f>
        <v>0</v>
      </c>
      <c r="S13" s="86" t="n">
        <f aca="false">S9*'Con Financing'!$E$5</f>
        <v>0</v>
      </c>
      <c r="T13" s="86" t="n">
        <f aca="false">T9*'Con Financing'!$E$5</f>
        <v>0</v>
      </c>
      <c r="U13" s="86" t="n">
        <f aca="false">U9*'Con Financing'!$E$5</f>
        <v>0</v>
      </c>
      <c r="V13" s="86" t="n">
        <f aca="false">V9*'Con Financing'!$E$5</f>
        <v>0</v>
      </c>
      <c r="W13" s="86" t="n">
        <f aca="false">W9*'Con Financing'!$E$5</f>
        <v>0</v>
      </c>
      <c r="X13" s="86" t="n">
        <f aca="false">X9*'Con Financing'!$E$5</f>
        <v>0</v>
      </c>
      <c r="Y13" s="88"/>
    </row>
    <row r="14" customFormat="false" ht="15" hidden="false" customHeight="false" outlineLevel="0" collapsed="false">
      <c r="B14" s="8" t="s">
        <v>179</v>
      </c>
      <c r="C14" s="476"/>
      <c r="D14" s="235"/>
      <c r="E14" s="86" t="n">
        <f aca="false">SUM(E13:X13)*'Con Financing'!E8</f>
        <v>2570.30039800375</v>
      </c>
      <c r="F14" s="86" t="n">
        <v>0</v>
      </c>
      <c r="G14" s="86" t="n">
        <v>0</v>
      </c>
      <c r="H14" s="86" t="n">
        <v>0</v>
      </c>
      <c r="I14" s="86" t="n">
        <v>0</v>
      </c>
      <c r="J14" s="86" t="n">
        <v>0</v>
      </c>
      <c r="K14" s="86" t="n">
        <v>0</v>
      </c>
      <c r="L14" s="86" t="n">
        <v>0</v>
      </c>
      <c r="M14" s="86" t="n">
        <v>0</v>
      </c>
      <c r="N14" s="86" t="n">
        <v>0</v>
      </c>
      <c r="O14" s="86" t="n">
        <v>0</v>
      </c>
      <c r="P14" s="86" t="n">
        <v>0</v>
      </c>
      <c r="Q14" s="86" t="n">
        <v>0</v>
      </c>
      <c r="R14" s="86" t="n">
        <v>0</v>
      </c>
      <c r="S14" s="86" t="n">
        <v>0</v>
      </c>
      <c r="T14" s="86" t="n">
        <v>0</v>
      </c>
      <c r="U14" s="86" t="n">
        <v>0</v>
      </c>
      <c r="V14" s="86" t="n">
        <v>0</v>
      </c>
      <c r="W14" s="86" t="n">
        <v>0</v>
      </c>
      <c r="X14" s="86" t="n">
        <v>0</v>
      </c>
      <c r="Y14" s="301"/>
    </row>
    <row r="15" customFormat="false" ht="15" hidden="false" customHeight="false" outlineLevel="0" collapsed="false">
      <c r="B15" s="8" t="s">
        <v>188</v>
      </c>
      <c r="C15" s="476"/>
      <c r="D15" s="235"/>
      <c r="E15" s="86" t="n">
        <f aca="false">IF(E6&gt;0,SUM($E13:$X13),0)</f>
        <v>0</v>
      </c>
      <c r="F15" s="86" t="n">
        <f aca="false">IF(F6&gt;0,SUM($E13:$X13),0)</f>
        <v>0</v>
      </c>
      <c r="G15" s="86" t="n">
        <f aca="false">IF(G6&gt;0,SUM($E13:$X13),0)</f>
        <v>0</v>
      </c>
      <c r="H15" s="86" t="n">
        <f aca="false">IF(H6&gt;0,SUM($E13:$X13),0)</f>
        <v>0</v>
      </c>
      <c r="I15" s="86" t="n">
        <f aca="false">IF(I6&gt;0,SUM($E13:$X13),0)</f>
        <v>0</v>
      </c>
      <c r="J15" s="86" t="n">
        <f aca="false">IF(J6&gt;0,SUM($E13:$X13),0)</f>
        <v>0</v>
      </c>
      <c r="K15" s="86" t="n">
        <f aca="false">IF(K6&gt;0,SUM($E13:$X13),0)</f>
        <v>0</v>
      </c>
      <c r="L15" s="86" t="n">
        <f aca="false">IF(L6&gt;0,SUM($E13:$X13),0)</f>
        <v>0</v>
      </c>
      <c r="M15" s="86" t="n">
        <f aca="false">IF(M6&gt;0,SUM($E13:$X13),0)</f>
        <v>257030.039800375</v>
      </c>
      <c r="N15" s="86" t="n">
        <f aca="false">IF(N6&gt;0,SUM($E13:$X13),0)</f>
        <v>0</v>
      </c>
      <c r="O15" s="86" t="n">
        <f aca="false">IF(O6&gt;0,SUM($E13:$X13),0)</f>
        <v>0</v>
      </c>
      <c r="P15" s="86" t="n">
        <f aca="false">IF(P6&gt;0,SUM($E13:$X13),0)</f>
        <v>0</v>
      </c>
      <c r="Q15" s="86" t="n">
        <f aca="false">IF(Q6&gt;0,SUM($E13:$X13),0)</f>
        <v>0</v>
      </c>
      <c r="R15" s="86" t="n">
        <f aca="false">IF(R6&gt;0,SUM($E13:$X13),0)</f>
        <v>0</v>
      </c>
      <c r="S15" s="86" t="n">
        <f aca="false">IF(S6&gt;0,SUM($E13:$X13),0)</f>
        <v>0</v>
      </c>
      <c r="T15" s="86" t="n">
        <f aca="false">IF(T6&gt;0,SUM($E13:$X13),0)</f>
        <v>0</v>
      </c>
      <c r="U15" s="86" t="n">
        <f aca="false">IF(U6&gt;0,SUM($E13:$X13),0)</f>
        <v>0</v>
      </c>
      <c r="V15" s="86" t="n">
        <f aca="false">IF(V6&gt;0,SUM($E13:$X13),0)</f>
        <v>0</v>
      </c>
      <c r="W15" s="86" t="n">
        <f aca="false">IF(W6&gt;0,SUM($E13:$X13),0)</f>
        <v>0</v>
      </c>
      <c r="X15" s="86" t="n">
        <f aca="false">IF(X6&gt;0,SUM($E13:$X13),0)</f>
        <v>0</v>
      </c>
      <c r="Y15" s="88"/>
    </row>
    <row r="16" customFormat="false" ht="15" hidden="false" customHeight="false" outlineLevel="0" collapsed="false">
      <c r="B16" s="8" t="s">
        <v>173</v>
      </c>
      <c r="C16" s="476"/>
      <c r="D16" s="235"/>
      <c r="E16" s="86" t="n">
        <f aca="false">'Lot Price Calculation'!$E$6*E15</f>
        <v>0</v>
      </c>
      <c r="F16" s="86" t="n">
        <f aca="false">'Lot Price Calculation'!$E$6*F15</f>
        <v>0</v>
      </c>
      <c r="G16" s="86" t="n">
        <f aca="false">'Lot Price Calculation'!$E$6*G15</f>
        <v>0</v>
      </c>
      <c r="H16" s="86" t="n">
        <f aca="false">'Lot Price Calculation'!$E$6*H15</f>
        <v>0</v>
      </c>
      <c r="I16" s="86" t="n">
        <f aca="false">'Lot Price Calculation'!$E$6*I15</f>
        <v>0</v>
      </c>
      <c r="J16" s="86" t="n">
        <f aca="false">'Lot Price Calculation'!$E$6*J15</f>
        <v>0</v>
      </c>
      <c r="K16" s="86" t="n">
        <f aca="false">'Lot Price Calculation'!$E$6*K15</f>
        <v>0</v>
      </c>
      <c r="L16" s="86" t="n">
        <f aca="false">'Lot Price Calculation'!$E$6*L15</f>
        <v>0</v>
      </c>
      <c r="M16" s="86" t="n">
        <f aca="false">'Lot Price Calculation'!$E$6*M15</f>
        <v>4840.62811239751</v>
      </c>
      <c r="N16" s="86" t="n">
        <f aca="false">'Lot Price Calculation'!$E$6*N15</f>
        <v>0</v>
      </c>
      <c r="O16" s="86" t="n">
        <f aca="false">'Lot Price Calculation'!$E$6*O15</f>
        <v>0</v>
      </c>
      <c r="P16" s="86" t="n">
        <f aca="false">'Lot Price Calculation'!$E$6*P15</f>
        <v>0</v>
      </c>
      <c r="Q16" s="86" t="n">
        <f aca="false">'Lot Price Calculation'!$E$6*Q15</f>
        <v>0</v>
      </c>
      <c r="R16" s="86" t="n">
        <f aca="false">'Lot Price Calculation'!$E$6*R15</f>
        <v>0</v>
      </c>
      <c r="S16" s="86" t="n">
        <f aca="false">'Lot Price Calculation'!$E$6*S15</f>
        <v>0</v>
      </c>
      <c r="T16" s="86" t="n">
        <f aca="false">'Lot Price Calculation'!$E$6*T15</f>
        <v>0</v>
      </c>
      <c r="U16" s="86" t="n">
        <f aca="false">'Lot Price Calculation'!$E$6*U15</f>
        <v>0</v>
      </c>
      <c r="V16" s="86" t="n">
        <f aca="false">'Lot Price Calculation'!$E$6*V15</f>
        <v>0</v>
      </c>
      <c r="W16" s="86" t="n">
        <f aca="false">'Lot Price Calculation'!$E$6*W15</f>
        <v>0</v>
      </c>
      <c r="X16" s="86" t="n">
        <f aca="false">'Lot Price Calculation'!$E$6*X15</f>
        <v>0</v>
      </c>
      <c r="Y16" s="88"/>
    </row>
    <row r="17" customFormat="false" ht="15" hidden="false" customHeight="false" outlineLevel="0" collapsed="false">
      <c r="B17" s="8"/>
      <c r="C17" s="476"/>
      <c r="D17" s="235"/>
      <c r="E17" s="86"/>
      <c r="F17" s="86"/>
      <c r="G17" s="86"/>
      <c r="H17" s="86"/>
      <c r="I17" s="86"/>
      <c r="J17" s="86"/>
      <c r="K17" s="86"/>
      <c r="L17" s="86"/>
      <c r="M17" s="86"/>
      <c r="N17" s="86"/>
      <c r="O17" s="86"/>
      <c r="P17" s="86"/>
      <c r="Q17" s="86"/>
      <c r="R17" s="86"/>
      <c r="S17" s="86"/>
      <c r="T17" s="86"/>
      <c r="U17" s="86"/>
      <c r="V17" s="86"/>
      <c r="W17" s="86"/>
      <c r="X17" s="86"/>
      <c r="Y17" s="88"/>
    </row>
    <row r="18" customFormat="false" ht="15" hidden="false" customHeight="false" outlineLevel="0" collapsed="false">
      <c r="B18" s="8" t="s">
        <v>304</v>
      </c>
      <c r="C18" s="476"/>
      <c r="D18" s="233" t="n">
        <f aca="false">(1-'Lot Price Calculation'!E5)*('Lot Price Calculation'!D12+'Lot Price Calculation'!D20)+SUM(E10:Y10)+SUM(E14:X14)</f>
        <v>72227.8103480974</v>
      </c>
      <c r="E18" s="86"/>
      <c r="F18" s="86"/>
      <c r="G18" s="86"/>
      <c r="H18" s="86"/>
      <c r="I18" s="86"/>
      <c r="J18" s="86"/>
      <c r="K18" s="86"/>
      <c r="L18" s="86"/>
      <c r="M18" s="86"/>
      <c r="N18" s="86"/>
      <c r="O18" s="86"/>
      <c r="P18" s="86"/>
      <c r="Q18" s="86"/>
      <c r="R18" s="86"/>
      <c r="S18" s="86"/>
      <c r="T18" s="86"/>
      <c r="U18" s="86"/>
      <c r="V18" s="86"/>
      <c r="W18" s="86"/>
      <c r="X18" s="86"/>
      <c r="Y18" s="88"/>
    </row>
    <row r="19" customFormat="false" ht="15" hidden="false" customHeight="false" outlineLevel="0" collapsed="false">
      <c r="B19" s="8"/>
      <c r="C19" s="476"/>
      <c r="D19" s="235"/>
      <c r="E19" s="300"/>
      <c r="F19" s="300"/>
      <c r="G19" s="300"/>
      <c r="H19" s="300"/>
      <c r="I19" s="300"/>
      <c r="J19" s="300"/>
      <c r="K19" s="300"/>
      <c r="L19" s="300"/>
      <c r="M19" s="300"/>
      <c r="N19" s="300"/>
      <c r="O19" s="300"/>
      <c r="P19" s="300"/>
      <c r="Q19" s="300"/>
      <c r="R19" s="300"/>
      <c r="S19" s="300"/>
      <c r="T19" s="300"/>
      <c r="U19" s="300"/>
      <c r="V19" s="300"/>
      <c r="W19" s="300"/>
      <c r="X19" s="300"/>
      <c r="Y19" s="301"/>
    </row>
    <row r="20" customFormat="false" ht="15.75" hidden="false" customHeight="false" outlineLevel="0" collapsed="false">
      <c r="B20" s="302" t="s">
        <v>189</v>
      </c>
      <c r="C20" s="477"/>
      <c r="D20" s="292" t="n">
        <f aca="false">D18</f>
        <v>72227.8103480974</v>
      </c>
      <c r="E20" s="303" t="n">
        <f aca="false">E6+E13-E9-E10-E14-E15-E16</f>
        <v>-10869.6884883285</v>
      </c>
      <c r="F20" s="303" t="n">
        <f aca="false">F6+F13-F9-F10-F14-F15-F16</f>
        <v>-10026.3536432948</v>
      </c>
      <c r="G20" s="303" t="n">
        <f aca="false">G6+G13-G9-G10-G14-G15-G16</f>
        <v>-10026.3536432948</v>
      </c>
      <c r="H20" s="303" t="n">
        <f aca="false">H6+H13-H9-H10-H14-H15-H16</f>
        <v>-10026.3536432948</v>
      </c>
      <c r="I20" s="303" t="n">
        <f aca="false">I6+I13-I9-I10-I14-I15-I16</f>
        <v>-10026.3536432948</v>
      </c>
      <c r="J20" s="303" t="n">
        <f aca="false">J6+J13-J9-J10-J14-J15-J16</f>
        <v>-10026.3536432948</v>
      </c>
      <c r="K20" s="303" t="n">
        <f aca="false">K6+K13-K9-K10-K14-K15-K16</f>
        <v>-10026.3536432948</v>
      </c>
      <c r="L20" s="303" t="n">
        <f aca="false">L6+L13-L9-L10-L14-L15-L16</f>
        <v>-600</v>
      </c>
      <c r="M20" s="303" t="n">
        <f aca="false">M6+M13-M9-M10-M14-M15-M16</f>
        <v>111659.766869837</v>
      </c>
      <c r="N20" s="303" t="n">
        <f aca="false">N6+N13-N9-N10-N14-N15-N16</f>
        <v>0</v>
      </c>
      <c r="O20" s="303" t="n">
        <f aca="false">O6+O13-O9-O10-O14-O15-O16</f>
        <v>0</v>
      </c>
      <c r="P20" s="303" t="n">
        <f aca="false">P6+P13-P9-P10-P14-P15-P16</f>
        <v>0</v>
      </c>
      <c r="Q20" s="303" t="n">
        <f aca="false">Q6+Q13-Q9-Q10-Q14-Q15-Q16</f>
        <v>0</v>
      </c>
      <c r="R20" s="303" t="n">
        <f aca="false">R6+R13-R9-R10-R14-R15-R16</f>
        <v>0</v>
      </c>
      <c r="S20" s="303" t="n">
        <f aca="false">S6+S13-S9-S10-S14-S15-S16</f>
        <v>0</v>
      </c>
      <c r="T20" s="303" t="n">
        <f aca="false">T6+T13-T9-T10-T14-T15-T16</f>
        <v>0</v>
      </c>
      <c r="U20" s="303" t="n">
        <f aca="false">U6+U13-U9-U10-U14-U15-U16</f>
        <v>0</v>
      </c>
      <c r="V20" s="303" t="n">
        <f aca="false">V6+V13-V9-V10-V14-V15-V16</f>
        <v>0</v>
      </c>
      <c r="W20" s="303" t="n">
        <f aca="false">W6+W13-W9-W10-W14-W15-W16</f>
        <v>0</v>
      </c>
      <c r="X20" s="303" t="n">
        <f aca="false">X6+X13-X9-X10-X14-X15-X16</f>
        <v>0</v>
      </c>
      <c r="Y20" s="304"/>
    </row>
    <row r="22" customFormat="false" ht="15.75" hidden="false" customHeight="false" outlineLevel="0" collapsed="false"/>
    <row r="23" customFormat="false" ht="15.75" hidden="false" customHeight="false" outlineLevel="0" collapsed="false">
      <c r="B23" s="298" t="s">
        <v>305</v>
      </c>
      <c r="C23" s="77" t="s">
        <v>261</v>
      </c>
      <c r="D23" s="77" t="n">
        <v>0</v>
      </c>
      <c r="E23" s="77" t="n">
        <v>1</v>
      </c>
      <c r="F23" s="77" t="n">
        <f aca="false">E23+1</f>
        <v>2</v>
      </c>
      <c r="G23" s="77" t="n">
        <f aca="false">F23+1</f>
        <v>3</v>
      </c>
      <c r="H23" s="77" t="n">
        <f aca="false">G23+1</f>
        <v>4</v>
      </c>
      <c r="I23" s="77" t="n">
        <f aca="false">H23+1</f>
        <v>5</v>
      </c>
      <c r="J23" s="77" t="n">
        <f aca="false">I23+1</f>
        <v>6</v>
      </c>
      <c r="K23" s="77" t="n">
        <f aca="false">J23+1</f>
        <v>7</v>
      </c>
      <c r="L23" s="77" t="n">
        <f aca="false">K23+1</f>
        <v>8</v>
      </c>
      <c r="M23" s="77" t="n">
        <f aca="false">L23+1</f>
        <v>9</v>
      </c>
      <c r="N23" s="77" t="n">
        <f aca="false">M23+1</f>
        <v>10</v>
      </c>
      <c r="O23" s="77" t="n">
        <f aca="false">N23+1</f>
        <v>11</v>
      </c>
      <c r="P23" s="77" t="n">
        <f aca="false">O23+1</f>
        <v>12</v>
      </c>
      <c r="Q23" s="77" t="n">
        <f aca="false">P23+1</f>
        <v>13</v>
      </c>
      <c r="R23" s="77" t="n">
        <f aca="false">Q23+1</f>
        <v>14</v>
      </c>
      <c r="S23" s="77" t="n">
        <f aca="false">R23+1</f>
        <v>15</v>
      </c>
      <c r="T23" s="77" t="n">
        <f aca="false">S23+1</f>
        <v>16</v>
      </c>
      <c r="U23" s="77" t="n">
        <f aca="false">T23+1</f>
        <v>17</v>
      </c>
      <c r="V23" s="77" t="n">
        <f aca="false">U23+1</f>
        <v>18</v>
      </c>
      <c r="W23" s="77" t="n">
        <f aca="false">V23+1</f>
        <v>19</v>
      </c>
      <c r="X23" s="77" t="n">
        <f aca="false">W23+1</f>
        <v>20</v>
      </c>
      <c r="Y23" s="78"/>
    </row>
    <row r="24" customFormat="false" ht="15" hidden="false" customHeight="false" outlineLevel="0" collapsed="false">
      <c r="B24" s="172"/>
      <c r="C24" s="476"/>
      <c r="D24" s="235"/>
      <c r="E24" s="300"/>
      <c r="F24" s="300"/>
      <c r="G24" s="300"/>
      <c r="H24" s="300"/>
      <c r="I24" s="300"/>
      <c r="J24" s="300"/>
      <c r="K24" s="300"/>
      <c r="L24" s="300"/>
      <c r="M24" s="300"/>
      <c r="N24" s="300"/>
      <c r="O24" s="300"/>
      <c r="P24" s="300"/>
      <c r="Q24" s="300"/>
      <c r="R24" s="300"/>
      <c r="S24" s="300"/>
      <c r="T24" s="300"/>
      <c r="U24" s="300"/>
      <c r="V24" s="300"/>
      <c r="W24" s="300"/>
      <c r="X24" s="300"/>
      <c r="Y24" s="301"/>
    </row>
    <row r="25" customFormat="false" ht="15" hidden="false" customHeight="false" outlineLevel="0" collapsed="false">
      <c r="B25" s="172" t="s">
        <v>183</v>
      </c>
      <c r="C25" s="476"/>
      <c r="D25" s="235"/>
      <c r="E25" s="300"/>
      <c r="F25" s="300"/>
      <c r="G25" s="300"/>
      <c r="H25" s="300"/>
      <c r="I25" s="300"/>
      <c r="J25" s="300"/>
      <c r="K25" s="300"/>
      <c r="L25" s="300"/>
      <c r="M25" s="300"/>
      <c r="N25" s="300"/>
      <c r="O25" s="300"/>
      <c r="P25" s="300"/>
      <c r="Q25" s="300"/>
      <c r="R25" s="300"/>
      <c r="S25" s="300"/>
      <c r="T25" s="300"/>
      <c r="U25" s="300"/>
      <c r="V25" s="300"/>
      <c r="W25" s="300"/>
      <c r="X25" s="300"/>
      <c r="Y25" s="301"/>
    </row>
    <row r="26" customFormat="false" ht="15" hidden="false" customHeight="false" outlineLevel="0" collapsed="false">
      <c r="B26" s="8" t="s">
        <v>172</v>
      </c>
      <c r="C26" s="476"/>
      <c r="D26" s="235"/>
      <c r="E26" s="121" t="n">
        <f aca="true">OFFSET('Con Calculations'!$L$45,E23-1,0,,)</f>
        <v>0</v>
      </c>
      <c r="F26" s="121" t="n">
        <f aca="true">OFFSET('Con Calculations'!$L$45,F23-1,0,,)</f>
        <v>0</v>
      </c>
      <c r="G26" s="121" t="n">
        <f aca="true">OFFSET('Con Calculations'!$L$45,G23-1,0,,)</f>
        <v>0</v>
      </c>
      <c r="H26" s="121" t="n">
        <f aca="true">OFFSET('Con Calculations'!$L$45,H23-1,0,,)</f>
        <v>0</v>
      </c>
      <c r="I26" s="121" t="n">
        <f aca="true">OFFSET('Con Calculations'!$L$45,I23-1,0,,)</f>
        <v>0</v>
      </c>
      <c r="J26" s="121" t="n">
        <f aca="true">OFFSET('Con Calculations'!$L$45,J23-1,0,,)</f>
        <v>0</v>
      </c>
      <c r="K26" s="121" t="n">
        <f aca="true">OFFSET('Con Calculations'!$L$45,K23-1,0,,)</f>
        <v>0</v>
      </c>
      <c r="L26" s="121" t="n">
        <f aca="true">OFFSET('Con Calculations'!$L$45,L23-1,0,,)</f>
        <v>0</v>
      </c>
      <c r="M26" s="121" t="n">
        <f aca="true">OFFSET('Con Calculations'!$L$45,M23-1,0,,)</f>
        <v>270000</v>
      </c>
      <c r="N26" s="121" t="n">
        <f aca="true">OFFSET('Con Calculations'!$L$45,N23-1,0,,)</f>
        <v>0</v>
      </c>
      <c r="O26" s="121" t="n">
        <f aca="true">OFFSET('Con Calculations'!$L$45,O23-1,0,,)</f>
        <v>0</v>
      </c>
      <c r="P26" s="121" t="n">
        <f aca="true">OFFSET('Con Calculations'!$L$45,P23-1,0,,)</f>
        <v>0</v>
      </c>
      <c r="Q26" s="121" t="n">
        <f aca="true">OFFSET('Con Calculations'!$L$45,Q23-1,0,,)</f>
        <v>0</v>
      </c>
      <c r="R26" s="121" t="n">
        <f aca="true">OFFSET('Con Calculations'!$L$45,R23-1,0,,)</f>
        <v>0</v>
      </c>
      <c r="S26" s="121" t="n">
        <f aca="true">OFFSET('Con Calculations'!$L$45,S23-1,0,,)</f>
        <v>0</v>
      </c>
      <c r="T26" s="121" t="n">
        <f aca="true">OFFSET('Con Calculations'!$L$45,T23-1,0,,)</f>
        <v>0</v>
      </c>
      <c r="U26" s="121" t="n">
        <f aca="true">OFFSET('Con Calculations'!$L$45,U23-1,0,,)</f>
        <v>0</v>
      </c>
      <c r="V26" s="121" t="n">
        <f aca="true">OFFSET('Con Calculations'!$L$45,V23-1,0,,)</f>
        <v>0</v>
      </c>
      <c r="W26" s="121" t="n">
        <f aca="true">OFFSET('Con Calculations'!$L$45,W23-1,0,,)</f>
        <v>0</v>
      </c>
      <c r="X26" s="121" t="n">
        <f aca="true">OFFSET('Con Calculations'!$L$45,X23-1,0,,)</f>
        <v>0</v>
      </c>
      <c r="Y26" s="122"/>
    </row>
    <row r="27" customFormat="false" ht="15" hidden="false" customHeight="false" outlineLevel="0" collapsed="false">
      <c r="B27" s="8"/>
      <c r="C27" s="476"/>
      <c r="D27" s="235"/>
      <c r="E27" s="121"/>
      <c r="F27" s="121"/>
      <c r="G27" s="121"/>
      <c r="H27" s="121"/>
      <c r="I27" s="121"/>
      <c r="J27" s="121"/>
      <c r="K27" s="121"/>
      <c r="L27" s="121"/>
      <c r="M27" s="121"/>
      <c r="N27" s="121"/>
      <c r="O27" s="121"/>
      <c r="P27" s="121"/>
      <c r="Q27" s="121"/>
      <c r="R27" s="121"/>
      <c r="S27" s="121"/>
      <c r="T27" s="121"/>
      <c r="U27" s="121"/>
      <c r="V27" s="121"/>
      <c r="W27" s="121"/>
      <c r="X27" s="121"/>
      <c r="Y27" s="122"/>
    </row>
    <row r="28" customFormat="false" ht="15" hidden="false" customHeight="false" outlineLevel="0" collapsed="false">
      <c r="B28" s="172" t="s">
        <v>184</v>
      </c>
      <c r="C28" s="476"/>
      <c r="D28" s="235"/>
      <c r="E28" s="300"/>
      <c r="F28" s="300"/>
      <c r="G28" s="300"/>
      <c r="H28" s="300"/>
      <c r="I28" s="300"/>
      <c r="J28" s="300"/>
      <c r="K28" s="300"/>
      <c r="L28" s="300"/>
      <c r="M28" s="300"/>
      <c r="N28" s="300"/>
      <c r="O28" s="300"/>
      <c r="P28" s="300"/>
      <c r="Q28" s="300"/>
      <c r="R28" s="300"/>
      <c r="S28" s="300"/>
      <c r="T28" s="300"/>
      <c r="U28" s="300"/>
      <c r="V28" s="300"/>
      <c r="W28" s="300"/>
      <c r="X28" s="300"/>
      <c r="Y28" s="301"/>
    </row>
    <row r="29" customFormat="false" ht="15" hidden="false" customHeight="false" outlineLevel="0" collapsed="false">
      <c r="B29" s="8" t="s">
        <v>303</v>
      </c>
      <c r="C29" s="476"/>
      <c r="D29" s="235"/>
      <c r="E29" s="121" t="n">
        <f aca="true">('Lot Price Calculation'!$D$15+'Lot Price Calculation'!$D$21)*OFFSET('Con Financing'!$H$15,E23-1,0,,)</f>
        <v>27606.1936211662</v>
      </c>
      <c r="F29" s="121" t="n">
        <f aca="true">('Lot Price Calculation'!$D$15+'Lot Price Calculation'!$D$21)*OFFSET('Con Financing'!$H$15,F23-1,0,,)</f>
        <v>33798.2370502129</v>
      </c>
      <c r="G29" s="121" t="n">
        <f aca="true">('Lot Price Calculation'!$D$15+'Lot Price Calculation'!$D$21)*OFFSET('Con Financing'!$H$15,G23-1,0,,)</f>
        <v>33798.2370502129</v>
      </c>
      <c r="H29" s="121" t="n">
        <f aca="true">('Lot Price Calculation'!$D$15+'Lot Price Calculation'!$D$21)*OFFSET('Con Financing'!$H$15,H23-1,0,,)</f>
        <v>33798.2370502129</v>
      </c>
      <c r="I29" s="121" t="n">
        <f aca="true">('Lot Price Calculation'!$D$15+'Lot Price Calculation'!$D$21)*OFFSET('Con Financing'!$H$15,I23-1,0,,)</f>
        <v>33798.2370502129</v>
      </c>
      <c r="J29" s="121" t="n">
        <f aca="true">('Lot Price Calculation'!$D$15+'Lot Price Calculation'!$D$21)*OFFSET('Con Financing'!$H$15,J23-1,0,,)</f>
        <v>33798.2370502129</v>
      </c>
      <c r="K29" s="121" t="n">
        <f aca="true">('Lot Price Calculation'!$D$15+'Lot Price Calculation'!$D$21)*OFFSET('Con Financing'!$H$15,K23-1,0,,)</f>
        <v>33798.2370502129</v>
      </c>
      <c r="L29" s="121" t="n">
        <f aca="true">('Lot Price Calculation'!$D$15+'Lot Price Calculation'!$D$21)*OFFSET('Con Financing'!$H$15,L23-1,0,,)</f>
        <v>0</v>
      </c>
      <c r="M29" s="121" t="n">
        <f aca="true">('Lot Price Calculation'!$D$15+'Lot Price Calculation'!$D$21)*OFFSET('Con Financing'!$H$15,M23-1,0,,)</f>
        <v>0</v>
      </c>
      <c r="N29" s="121" t="n">
        <f aca="true">('Lot Price Calculation'!$D$15+'Lot Price Calculation'!$D$21)*OFFSET('Con Financing'!$H$15,N23-1,0,,)</f>
        <v>0</v>
      </c>
      <c r="O29" s="121" t="n">
        <f aca="true">('Lot Price Calculation'!$D$15+'Lot Price Calculation'!$D$21)*OFFSET('Con Financing'!$H$15,O23-1,0,,)</f>
        <v>0</v>
      </c>
      <c r="P29" s="121" t="n">
        <f aca="true">('Lot Price Calculation'!$D$15+'Lot Price Calculation'!$D$21)*OFFSET('Con Financing'!$H$15,P23-1,0,,)</f>
        <v>0</v>
      </c>
      <c r="Q29" s="121" t="n">
        <f aca="true">('Lot Price Calculation'!$D$15+'Lot Price Calculation'!$D$21)*OFFSET('Con Financing'!$H$15,Q23-1,0,,)</f>
        <v>0</v>
      </c>
      <c r="R29" s="121" t="n">
        <f aca="true">('Lot Price Calculation'!$D$15+'Lot Price Calculation'!$D$21)*OFFSET('Con Financing'!$H$15,R23-1,0,,)</f>
        <v>0</v>
      </c>
      <c r="S29" s="121" t="n">
        <f aca="true">('Lot Price Calculation'!$D$15+'Lot Price Calculation'!$D$21)*OFFSET('Con Financing'!$H$15,S23-1,0,,)</f>
        <v>0</v>
      </c>
      <c r="T29" s="121" t="n">
        <f aca="true">('Lot Price Calculation'!$D$15+'Lot Price Calculation'!$D$21)*OFFSET('Con Financing'!$H$15,T23-1,0,,)</f>
        <v>0</v>
      </c>
      <c r="U29" s="121" t="n">
        <f aca="true">('Lot Price Calculation'!$D$15+'Lot Price Calculation'!$D$21)*OFFSET('Con Financing'!$H$15,U23-1,0,,)</f>
        <v>0</v>
      </c>
      <c r="V29" s="121" t="n">
        <f aca="true">('Lot Price Calculation'!$D$15+'Lot Price Calculation'!$D$21)*OFFSET('Con Financing'!$H$15,V23-1,0,,)</f>
        <v>0</v>
      </c>
      <c r="W29" s="121" t="n">
        <f aca="true">('Lot Price Calculation'!$D$15+'Lot Price Calculation'!$D$21)*OFFSET('Con Financing'!$H$15,W23-1,0,,)</f>
        <v>0</v>
      </c>
      <c r="X29" s="121" t="n">
        <f aca="true">('Lot Price Calculation'!$D$15+'Lot Price Calculation'!$D$21)*OFFSET('Con Financing'!$H$15,X23-1,0,,)</f>
        <v>0</v>
      </c>
      <c r="Y29" s="122"/>
    </row>
    <row r="30" customFormat="false" ht="15" hidden="false" customHeight="false" outlineLevel="0" collapsed="false">
      <c r="B30" s="8" t="s">
        <v>178</v>
      </c>
      <c r="C30" s="476"/>
      <c r="D30" s="235"/>
      <c r="E30" s="121" t="n">
        <f aca="true">OFFSET('Con Calculations'!$N$45,E23-1,0,,)</f>
        <v>600</v>
      </c>
      <c r="F30" s="121" t="n">
        <f aca="true">OFFSET('Con Calculations'!$N$45,F23-1,0,,)</f>
        <v>600</v>
      </c>
      <c r="G30" s="121" t="n">
        <f aca="true">OFFSET('Con Calculations'!$N$45,G23-1,0,,)</f>
        <v>600</v>
      </c>
      <c r="H30" s="121" t="n">
        <f aca="true">OFFSET('Con Calculations'!$N$45,H23-1,0,,)</f>
        <v>600</v>
      </c>
      <c r="I30" s="121" t="n">
        <f aca="true">OFFSET('Con Calculations'!$N$45,I23-1,0,,)</f>
        <v>600</v>
      </c>
      <c r="J30" s="121" t="n">
        <f aca="true">OFFSET('Con Calculations'!$N$45,J23-1,0,,)</f>
        <v>600</v>
      </c>
      <c r="K30" s="121" t="n">
        <f aca="true">OFFSET('Con Calculations'!$N$45,K23-1,0,,)</f>
        <v>600</v>
      </c>
      <c r="L30" s="121" t="n">
        <f aca="true">OFFSET('Con Calculations'!$N$45,L23-1,0,,)</f>
        <v>600</v>
      </c>
      <c r="M30" s="121" t="n">
        <f aca="true">OFFSET('Con Calculations'!$N$45,M23-1,0,,)</f>
        <v>600</v>
      </c>
      <c r="N30" s="121" t="n">
        <f aca="true">OFFSET('Con Calculations'!$N$45,N23-1,0,,)</f>
        <v>0</v>
      </c>
      <c r="O30" s="121" t="n">
        <f aca="true">OFFSET('Con Calculations'!$N$45,O23-1,0,,)</f>
        <v>0</v>
      </c>
      <c r="P30" s="121" t="n">
        <f aca="true">OFFSET('Con Calculations'!$N$45,P23-1,0,,)</f>
        <v>0</v>
      </c>
      <c r="Q30" s="121" t="n">
        <f aca="true">OFFSET('Con Calculations'!$N$45,Q23-1,0,,)</f>
        <v>0</v>
      </c>
      <c r="R30" s="121" t="n">
        <f aca="true">OFFSET('Con Calculations'!$N$45,R23-1,0,,)</f>
        <v>0</v>
      </c>
      <c r="S30" s="121" t="n">
        <f aca="true">OFFSET('Con Calculations'!$N$45,S23-1,0,,)</f>
        <v>0</v>
      </c>
      <c r="T30" s="121" t="n">
        <f aca="true">OFFSET('Con Calculations'!$N$45,T23-1,0,,)</f>
        <v>0</v>
      </c>
      <c r="U30" s="121" t="n">
        <f aca="true">OFFSET('Con Calculations'!$N$45,U23-1,0,,)</f>
        <v>0</v>
      </c>
      <c r="V30" s="121" t="n">
        <f aca="true">OFFSET('Con Calculations'!$N$45,V23-1,0,,)</f>
        <v>0</v>
      </c>
      <c r="W30" s="121" t="n">
        <f aca="true">OFFSET('Con Calculations'!$N$45,W23-1,0,,)</f>
        <v>0</v>
      </c>
      <c r="X30" s="121" t="n">
        <f aca="true">OFFSET('Con Calculations'!$N$45,X23-1,0,,)</f>
        <v>0</v>
      </c>
      <c r="Y30" s="122"/>
    </row>
    <row r="31" customFormat="false" ht="15" hidden="false" customHeight="false" outlineLevel="0" collapsed="false">
      <c r="B31" s="8"/>
      <c r="C31" s="476"/>
      <c r="D31" s="235"/>
      <c r="E31" s="121"/>
      <c r="F31" s="121"/>
      <c r="G31" s="121"/>
      <c r="H31" s="121"/>
      <c r="I31" s="121"/>
      <c r="J31" s="121"/>
      <c r="K31" s="121"/>
      <c r="L31" s="121"/>
      <c r="M31" s="121"/>
      <c r="N31" s="121"/>
      <c r="O31" s="121"/>
      <c r="P31" s="121"/>
      <c r="Q31" s="121"/>
      <c r="R31" s="121"/>
      <c r="S31" s="121"/>
      <c r="T31" s="121"/>
      <c r="U31" s="121"/>
      <c r="V31" s="121"/>
      <c r="W31" s="121"/>
      <c r="X31" s="121"/>
      <c r="Y31" s="301"/>
    </row>
    <row r="32" customFormat="false" ht="15" hidden="false" customHeight="false" outlineLevel="0" collapsed="false">
      <c r="B32" s="172" t="s">
        <v>186</v>
      </c>
      <c r="C32" s="476"/>
      <c r="D32" s="235"/>
      <c r="E32" s="300"/>
      <c r="F32" s="300"/>
      <c r="G32" s="300"/>
      <c r="H32" s="300"/>
      <c r="I32" s="300"/>
      <c r="J32" s="300"/>
      <c r="K32" s="300"/>
      <c r="L32" s="300"/>
      <c r="M32" s="300"/>
      <c r="N32" s="300"/>
      <c r="O32" s="300"/>
      <c r="P32" s="300"/>
      <c r="Q32" s="300"/>
      <c r="R32" s="300"/>
      <c r="S32" s="300"/>
      <c r="T32" s="300"/>
      <c r="U32" s="300"/>
      <c r="V32" s="300"/>
      <c r="W32" s="300"/>
      <c r="X32" s="300"/>
      <c r="Y32" s="301"/>
    </row>
    <row r="33" customFormat="false" ht="15" hidden="false" customHeight="false" outlineLevel="0" collapsed="false">
      <c r="B33" s="8" t="s">
        <v>187</v>
      </c>
      <c r="C33" s="476"/>
      <c r="D33" s="235"/>
      <c r="E33" s="86" t="n">
        <f aca="false">E29*'Con Financing'!$E$5</f>
        <v>22084.954896933</v>
      </c>
      <c r="F33" s="86" t="n">
        <f aca="false">F29*'Con Financing'!$E$5</f>
        <v>27038.5896401703</v>
      </c>
      <c r="G33" s="86" t="n">
        <f aca="false">G29*'Con Financing'!$E$5</f>
        <v>27038.5896401703</v>
      </c>
      <c r="H33" s="86" t="n">
        <f aca="false">H29*'Con Financing'!$E$5</f>
        <v>27038.5896401703</v>
      </c>
      <c r="I33" s="86" t="n">
        <f aca="false">I29*'Con Financing'!$E$5</f>
        <v>27038.5896401703</v>
      </c>
      <c r="J33" s="86" t="n">
        <f aca="false">J29*'Con Financing'!$E$5</f>
        <v>27038.5896401703</v>
      </c>
      <c r="K33" s="86" t="n">
        <f aca="false">K29*'Con Financing'!$E$5</f>
        <v>27038.5896401703</v>
      </c>
      <c r="L33" s="86" t="n">
        <f aca="false">L29*'Con Financing'!$E$5</f>
        <v>0</v>
      </c>
      <c r="M33" s="86" t="n">
        <f aca="false">M29*'Con Financing'!$E$5</f>
        <v>0</v>
      </c>
      <c r="N33" s="86" t="n">
        <f aca="false">N29*'Con Financing'!$E$5</f>
        <v>0</v>
      </c>
      <c r="O33" s="86" t="n">
        <f aca="false">O29*'Con Financing'!$E$5</f>
        <v>0</v>
      </c>
      <c r="P33" s="86" t="n">
        <f aca="false">P29*'Con Financing'!$E$5</f>
        <v>0</v>
      </c>
      <c r="Q33" s="86" t="n">
        <f aca="false">Q29*'Con Financing'!$E$5</f>
        <v>0</v>
      </c>
      <c r="R33" s="86" t="n">
        <f aca="false">R29*'Con Financing'!$E$5</f>
        <v>0</v>
      </c>
      <c r="S33" s="86" t="n">
        <f aca="false">S29*'Con Financing'!$E$5</f>
        <v>0</v>
      </c>
      <c r="T33" s="86" t="n">
        <f aca="false">T29*'Con Financing'!$E$5</f>
        <v>0</v>
      </c>
      <c r="U33" s="86" t="n">
        <f aca="false">U29*'Con Financing'!$E$5</f>
        <v>0</v>
      </c>
      <c r="V33" s="86" t="n">
        <f aca="false">V29*'Con Financing'!$E$5</f>
        <v>0</v>
      </c>
      <c r="W33" s="86" t="n">
        <f aca="false">W29*'Con Financing'!$E$5</f>
        <v>0</v>
      </c>
      <c r="X33" s="86" t="n">
        <f aca="false">X29*'Con Financing'!$E$5</f>
        <v>0</v>
      </c>
      <c r="Y33" s="88"/>
    </row>
    <row r="34" customFormat="false" ht="15" hidden="false" customHeight="false" outlineLevel="0" collapsed="false">
      <c r="B34" s="8" t="s">
        <v>179</v>
      </c>
      <c r="C34" s="476"/>
      <c r="D34" s="235"/>
      <c r="E34" s="86" t="n">
        <f aca="false">SUM(E33:X33)*'Con Financing'!E8</f>
        <v>1843.16492737955</v>
      </c>
      <c r="F34" s="86" t="n">
        <v>0</v>
      </c>
      <c r="G34" s="86" t="n">
        <v>0</v>
      </c>
      <c r="H34" s="86" t="n">
        <v>0</v>
      </c>
      <c r="I34" s="86" t="n">
        <v>0</v>
      </c>
      <c r="J34" s="86" t="n">
        <v>0</v>
      </c>
      <c r="K34" s="86" t="n">
        <v>0</v>
      </c>
      <c r="L34" s="86" t="n">
        <v>0</v>
      </c>
      <c r="M34" s="86" t="n">
        <v>0</v>
      </c>
      <c r="N34" s="86" t="n">
        <v>0</v>
      </c>
      <c r="O34" s="86" t="n">
        <v>0</v>
      </c>
      <c r="P34" s="86" t="n">
        <v>0</v>
      </c>
      <c r="Q34" s="86" t="n">
        <v>0</v>
      </c>
      <c r="R34" s="86" t="n">
        <v>0</v>
      </c>
      <c r="S34" s="86" t="n">
        <v>0</v>
      </c>
      <c r="T34" s="86" t="n">
        <v>0</v>
      </c>
      <c r="U34" s="86" t="n">
        <v>0</v>
      </c>
      <c r="V34" s="86" t="n">
        <v>0</v>
      </c>
      <c r="W34" s="86" t="n">
        <v>0</v>
      </c>
      <c r="X34" s="86" t="n">
        <v>0</v>
      </c>
      <c r="Y34" s="301"/>
    </row>
    <row r="35" customFormat="false" ht="15" hidden="false" customHeight="false" outlineLevel="0" collapsed="false">
      <c r="B35" s="8" t="s">
        <v>188</v>
      </c>
      <c r="C35" s="476"/>
      <c r="D35" s="235"/>
      <c r="E35" s="86" t="n">
        <f aca="false">IF(E26&gt;0,SUM($E33:$X33),0)</f>
        <v>0</v>
      </c>
      <c r="F35" s="86" t="n">
        <f aca="false">IF(F26&gt;0,SUM($E33:$X33),0)</f>
        <v>0</v>
      </c>
      <c r="G35" s="86" t="n">
        <f aca="false">IF(G26&gt;0,SUM($E33:$X33),0)</f>
        <v>0</v>
      </c>
      <c r="H35" s="86" t="n">
        <f aca="false">IF(H26&gt;0,SUM($E33:$X33),0)</f>
        <v>0</v>
      </c>
      <c r="I35" s="86" t="n">
        <f aca="false">IF(I26&gt;0,SUM($E33:$X33),0)</f>
        <v>0</v>
      </c>
      <c r="J35" s="86" t="n">
        <f aca="false">IF(J26&gt;0,SUM($E33:$X33),0)</f>
        <v>0</v>
      </c>
      <c r="K35" s="86" t="n">
        <f aca="false">IF(K26&gt;0,SUM($E33:$X33),0)</f>
        <v>0</v>
      </c>
      <c r="L35" s="86" t="n">
        <f aca="false">IF(L26&gt;0,SUM($E33:$X33),0)</f>
        <v>0</v>
      </c>
      <c r="M35" s="86" t="n">
        <f aca="false">IF(M26&gt;0,SUM($E33:$X33),0)</f>
        <v>184316.492737955</v>
      </c>
      <c r="N35" s="86" t="n">
        <f aca="false">IF(N26&gt;0,SUM($E33:$X33),0)</f>
        <v>0</v>
      </c>
      <c r="O35" s="86" t="n">
        <f aca="false">IF(O26&gt;0,SUM($E33:$X33),0)</f>
        <v>0</v>
      </c>
      <c r="P35" s="86" t="n">
        <f aca="false">IF(P26&gt;0,SUM($E33:$X33),0)</f>
        <v>0</v>
      </c>
      <c r="Q35" s="86" t="n">
        <f aca="false">IF(Q26&gt;0,SUM($E33:$X33),0)</f>
        <v>0</v>
      </c>
      <c r="R35" s="86" t="n">
        <f aca="false">IF(R26&gt;0,SUM($E33:$X33),0)</f>
        <v>0</v>
      </c>
      <c r="S35" s="86" t="n">
        <f aca="false">IF(S26&gt;0,SUM($E33:$X33),0)</f>
        <v>0</v>
      </c>
      <c r="T35" s="86" t="n">
        <f aca="false">IF(T26&gt;0,SUM($E33:$X33),0)</f>
        <v>0</v>
      </c>
      <c r="U35" s="86" t="n">
        <f aca="false">IF(U26&gt;0,SUM($E33:$X33),0)</f>
        <v>0</v>
      </c>
      <c r="V35" s="86" t="n">
        <f aca="false">IF(V26&gt;0,SUM($E33:$X33),0)</f>
        <v>0</v>
      </c>
      <c r="W35" s="86" t="n">
        <f aca="false">IF(W26&gt;0,SUM($E33:$X33),0)</f>
        <v>0</v>
      </c>
      <c r="X35" s="86" t="n">
        <f aca="false">IF(X26&gt;0,SUM($E33:$X33),0)</f>
        <v>0</v>
      </c>
      <c r="Y35" s="88"/>
    </row>
    <row r="36" customFormat="false" ht="15" hidden="false" customHeight="false" outlineLevel="0" collapsed="false">
      <c r="B36" s="8" t="s">
        <v>173</v>
      </c>
      <c r="C36" s="476"/>
      <c r="D36" s="235"/>
      <c r="E36" s="86" t="n">
        <f aca="false">'Lot Price Calculation'!$F$6*E35</f>
        <v>0</v>
      </c>
      <c r="F36" s="86" t="n">
        <f aca="false">'Lot Price Calculation'!$F$6*F35</f>
        <v>0</v>
      </c>
      <c r="G36" s="86" t="n">
        <f aca="false">'Lot Price Calculation'!$F$6*G35</f>
        <v>0</v>
      </c>
      <c r="H36" s="86" t="n">
        <f aca="false">'Lot Price Calculation'!$F$6*H35</f>
        <v>0</v>
      </c>
      <c r="I36" s="86" t="n">
        <f aca="false">'Lot Price Calculation'!$F$6*I35</f>
        <v>0</v>
      </c>
      <c r="J36" s="86" t="n">
        <f aca="false">'Lot Price Calculation'!$F$6*J35</f>
        <v>0</v>
      </c>
      <c r="K36" s="86" t="n">
        <f aca="false">'Lot Price Calculation'!$F$6*K35</f>
        <v>0</v>
      </c>
      <c r="L36" s="86" t="n">
        <f aca="false">'Lot Price Calculation'!$F$6*L35</f>
        <v>0</v>
      </c>
      <c r="M36" s="86" t="n">
        <f aca="false">'Lot Price Calculation'!$F$6*M35</f>
        <v>3471.21915017715</v>
      </c>
      <c r="N36" s="86" t="n">
        <f aca="false">'Lot Price Calculation'!$F$6*N35</f>
        <v>0</v>
      </c>
      <c r="O36" s="86" t="n">
        <f aca="false">'Lot Price Calculation'!$F$6*O35</f>
        <v>0</v>
      </c>
      <c r="P36" s="86" t="n">
        <f aca="false">'Lot Price Calculation'!$F$6*P35</f>
        <v>0</v>
      </c>
      <c r="Q36" s="86" t="n">
        <f aca="false">'Lot Price Calculation'!$F$6*Q35</f>
        <v>0</v>
      </c>
      <c r="R36" s="86" t="n">
        <f aca="false">'Lot Price Calculation'!$F$6*R35</f>
        <v>0</v>
      </c>
      <c r="S36" s="86" t="n">
        <f aca="false">'Lot Price Calculation'!$F$6*S35</f>
        <v>0</v>
      </c>
      <c r="T36" s="86" t="n">
        <f aca="false">'Lot Price Calculation'!$F$6*T35</f>
        <v>0</v>
      </c>
      <c r="U36" s="86" t="n">
        <f aca="false">'Lot Price Calculation'!$F$6*U35</f>
        <v>0</v>
      </c>
      <c r="V36" s="86" t="n">
        <f aca="false">'Lot Price Calculation'!$F$6*V35</f>
        <v>0</v>
      </c>
      <c r="W36" s="86" t="n">
        <f aca="false">'Lot Price Calculation'!$F$6*W35</f>
        <v>0</v>
      </c>
      <c r="X36" s="86" t="n">
        <f aca="false">'Lot Price Calculation'!$F$6*X35</f>
        <v>0</v>
      </c>
      <c r="Y36" s="88"/>
    </row>
    <row r="37" customFormat="false" ht="15" hidden="false" customHeight="false" outlineLevel="0" collapsed="false">
      <c r="B37" s="8"/>
      <c r="C37" s="476"/>
      <c r="D37" s="235"/>
      <c r="E37" s="86"/>
      <c r="F37" s="86"/>
      <c r="G37" s="86"/>
      <c r="H37" s="86"/>
      <c r="I37" s="86"/>
      <c r="J37" s="86"/>
      <c r="K37" s="86"/>
      <c r="L37" s="86"/>
      <c r="M37" s="86"/>
      <c r="N37" s="86"/>
      <c r="O37" s="86"/>
      <c r="P37" s="86"/>
      <c r="Q37" s="86"/>
      <c r="R37" s="86"/>
      <c r="S37" s="86"/>
      <c r="T37" s="86"/>
      <c r="U37" s="86"/>
      <c r="V37" s="86"/>
      <c r="W37" s="86"/>
      <c r="X37" s="86"/>
      <c r="Y37" s="88"/>
    </row>
    <row r="38" customFormat="false" ht="15" hidden="false" customHeight="false" outlineLevel="0" collapsed="false">
      <c r="B38" s="8" t="s">
        <v>304</v>
      </c>
      <c r="C38" s="476"/>
      <c r="D38" s="233" t="n">
        <f aca="false">(1-'Lot Price Calculation'!F5)*('Lot Price Calculation'!D15+'Lot Price Calculation'!D21)+SUM(E30:Y30)+SUM(E34:X34)</f>
        <v>53322.2881118682</v>
      </c>
      <c r="E38" s="86"/>
      <c r="F38" s="86"/>
      <c r="G38" s="86"/>
      <c r="H38" s="86"/>
      <c r="I38" s="86"/>
      <c r="J38" s="86"/>
      <c r="K38" s="86"/>
      <c r="L38" s="86"/>
      <c r="M38" s="86"/>
      <c r="N38" s="86"/>
      <c r="O38" s="86"/>
      <c r="P38" s="86"/>
      <c r="Q38" s="86"/>
      <c r="R38" s="86"/>
      <c r="S38" s="86"/>
      <c r="T38" s="86"/>
      <c r="U38" s="86"/>
      <c r="V38" s="86"/>
      <c r="W38" s="86"/>
      <c r="X38" s="86"/>
      <c r="Y38" s="88"/>
    </row>
    <row r="39" customFormat="false" ht="15" hidden="false" customHeight="false" outlineLevel="0" collapsed="false">
      <c r="B39" s="8"/>
      <c r="C39" s="476"/>
      <c r="D39" s="235"/>
      <c r="E39" s="300"/>
      <c r="F39" s="300"/>
      <c r="G39" s="300"/>
      <c r="H39" s="300"/>
      <c r="I39" s="300"/>
      <c r="J39" s="300"/>
      <c r="K39" s="300"/>
      <c r="L39" s="300"/>
      <c r="M39" s="300"/>
      <c r="N39" s="300"/>
      <c r="O39" s="300"/>
      <c r="P39" s="300"/>
      <c r="Q39" s="300"/>
      <c r="R39" s="300"/>
      <c r="S39" s="300"/>
      <c r="T39" s="300"/>
      <c r="U39" s="300"/>
      <c r="V39" s="300"/>
      <c r="W39" s="300"/>
      <c r="X39" s="300"/>
      <c r="Y39" s="301"/>
    </row>
    <row r="40" customFormat="false" ht="15.75" hidden="false" customHeight="false" outlineLevel="0" collapsed="false">
      <c r="B40" s="302" t="s">
        <v>189</v>
      </c>
      <c r="C40" s="477"/>
      <c r="D40" s="292" t="n">
        <f aca="false">D38</f>
        <v>53322.2881118682</v>
      </c>
      <c r="E40" s="303" t="n">
        <f aca="false">E26+E33-E29-E30-E34-E35-E36</f>
        <v>-7964.40365161279</v>
      </c>
      <c r="F40" s="303" t="n">
        <f aca="false">F26+F33-F29-F30-F34-F35-F36</f>
        <v>-7359.64741004257</v>
      </c>
      <c r="G40" s="303" t="n">
        <f aca="false">G26+G33-G29-G30-G34-G35-G36</f>
        <v>-7359.64741004257</v>
      </c>
      <c r="H40" s="303" t="n">
        <f aca="false">H26+H33-H29-H30-H34-H35-H36</f>
        <v>-7359.64741004257</v>
      </c>
      <c r="I40" s="303" t="n">
        <f aca="false">I26+I33-I29-I30-I34-I35-I36</f>
        <v>-7359.64741004257</v>
      </c>
      <c r="J40" s="303" t="n">
        <f aca="false">J26+J33-J29-J30-J34-J35-J36</f>
        <v>-7359.64741004257</v>
      </c>
      <c r="K40" s="303" t="n">
        <f aca="false">K26+K33-K29-K30-K34-K35-K36</f>
        <v>-7359.64741004257</v>
      </c>
      <c r="L40" s="303" t="n">
        <f aca="false">L26+L33-L29-L30-L34-L35-L36</f>
        <v>-600</v>
      </c>
      <c r="M40" s="303" t="n">
        <f aca="false">M26+M33-M29-M30-M34-M35-M36</f>
        <v>81612.2881118682</v>
      </c>
      <c r="N40" s="303" t="n">
        <f aca="false">N26+N33-N29-N30-N34-N35-N36</f>
        <v>0</v>
      </c>
      <c r="O40" s="303" t="n">
        <f aca="false">O26+O33-O29-O30-O34-O35-O36</f>
        <v>0</v>
      </c>
      <c r="P40" s="303" t="n">
        <f aca="false">P26+P33-P29-P30-P34-P35-P36</f>
        <v>0</v>
      </c>
      <c r="Q40" s="303" t="n">
        <f aca="false">Q26+Q33-Q29-Q30-Q34-Q35-Q36</f>
        <v>0</v>
      </c>
      <c r="R40" s="303" t="n">
        <f aca="false">R26+R33-R29-R30-R34-R35-R36</f>
        <v>0</v>
      </c>
      <c r="S40" s="303" t="n">
        <f aca="false">S26+S33-S29-S30-S34-S35-S36</f>
        <v>0</v>
      </c>
      <c r="T40" s="303" t="n">
        <f aca="false">T26+T33-T29-T30-T34-T35-T36</f>
        <v>0</v>
      </c>
      <c r="U40" s="303" t="n">
        <f aca="false">U26+U33-U29-U30-U34-U35-U36</f>
        <v>0</v>
      </c>
      <c r="V40" s="303" t="n">
        <f aca="false">V26+V33-V29-V30-V34-V35-V36</f>
        <v>0</v>
      </c>
      <c r="W40" s="303" t="n">
        <f aca="false">W26+W33-W29-W30-W34-W35-W36</f>
        <v>0</v>
      </c>
      <c r="X40" s="303" t="n">
        <f aca="false">X26+X33-X29-X30-X34-X35-X36</f>
        <v>0</v>
      </c>
      <c r="Y40" s="304"/>
    </row>
    <row r="42" customFormat="false" ht="15.75" hidden="false" customHeight="true" outlineLevel="0" collapsed="false"/>
    <row r="44" customFormat="false" ht="15" hidden="false" customHeight="false" outlineLevel="0" collapsed="false">
      <c r="E44" s="135"/>
    </row>
    <row r="45" customFormat="false" ht="15" hidden="false" customHeight="false" outlineLevel="0" collapsed="false">
      <c r="E45" s="135"/>
    </row>
    <row r="46" customFormat="false" ht="15" hidden="false" customHeight="false" outlineLevel="0" collapsed="false">
      <c r="E46" s="135"/>
    </row>
    <row r="47" customFormat="false" ht="15" hidden="false" customHeight="false" outlineLevel="0" collapsed="false">
      <c r="E47" s="135"/>
    </row>
    <row r="48" customFormat="false" ht="15" hidden="false" customHeight="false" outlineLevel="0" collapsed="false">
      <c r="E48" s="135"/>
    </row>
    <row r="49" customFormat="false" ht="15" hidden="false" customHeight="false" outlineLevel="0" collapsed="false">
      <c r="E49" s="135"/>
    </row>
    <row r="50" customFormat="false" ht="15" hidden="false" customHeight="false" outlineLevel="0" collapsed="false">
      <c r="E50" s="135"/>
    </row>
    <row r="51" customFormat="false" ht="15" hidden="false" customHeight="false" outlineLevel="0" collapsed="false">
      <c r="C51" s="135"/>
      <c r="D51" s="135"/>
    </row>
    <row r="52" customFormat="false" ht="15" hidden="false" customHeight="false" outlineLevel="0" collapsed="false">
      <c r="C52" s="135"/>
      <c r="D52" s="135"/>
    </row>
    <row r="53" customFormat="false" ht="15" hidden="false" customHeight="false" outlineLevel="0" collapsed="false">
      <c r="C53" s="135"/>
      <c r="D53" s="135"/>
    </row>
    <row r="54" customFormat="false" ht="15" hidden="false" customHeight="false" outlineLevel="0" collapsed="false">
      <c r="C54" s="135"/>
      <c r="D54" s="135"/>
    </row>
    <row r="55" customFormat="false" ht="15" hidden="false" customHeight="false" outlineLevel="0" collapsed="false">
      <c r="C55" s="135"/>
      <c r="D55" s="135"/>
    </row>
    <row r="56" customFormat="false" ht="15" hidden="false" customHeight="false" outlineLevel="0" collapsed="false">
      <c r="C56" s="135"/>
      <c r="D56" s="135"/>
    </row>
    <row r="57" customFormat="false" ht="15" hidden="false" customHeight="false" outlineLevel="0" collapsed="false">
      <c r="C57" s="135"/>
      <c r="D57" s="135"/>
    </row>
  </sheetData>
  <sheetProtection sheet="true" password="cfb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T6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J26" activeCellId="0" sqref="J26"/>
    </sheetView>
  </sheetViews>
  <sheetFormatPr defaultColWidth="8.84765625" defaultRowHeight="15" zeroHeight="false" outlineLevelRow="0" outlineLevelCol="0"/>
  <cols>
    <col collapsed="false" customWidth="true" hidden="false" outlineLevel="0" max="1" min="1" style="69" width="3.14"/>
    <col collapsed="false" customWidth="true" hidden="false" outlineLevel="0" max="2" min="2" style="69" width="71.41"/>
    <col collapsed="false" customWidth="true" hidden="false" outlineLevel="0" max="3" min="3" style="69" width="9.14"/>
    <col collapsed="false" customWidth="true" hidden="false" outlineLevel="0" max="4" min="4" style="69" width="5.99"/>
    <col collapsed="false" customWidth="true" hidden="false" outlineLevel="0" max="5" min="5" style="69" width="33.14"/>
    <col collapsed="false" customWidth="true" hidden="false" outlineLevel="0" max="12" min="6" style="69" width="14.28"/>
    <col collapsed="false" customWidth="true" hidden="false" outlineLevel="0" max="13" min="13" style="69" width="13.28"/>
    <col collapsed="false" customWidth="true" hidden="false" outlineLevel="0" max="14" min="14" style="69" width="10.28"/>
    <col collapsed="false" customWidth="true" hidden="false" outlineLevel="0" max="15" min="15" style="69" width="24.85"/>
    <col collapsed="false" customWidth="true" hidden="false" outlineLevel="0" max="17" min="16" style="69" width="8.41"/>
    <col collapsed="false" customWidth="true" hidden="false" outlineLevel="0" max="18" min="18" style="69" width="7.42"/>
    <col collapsed="false" customWidth="true" hidden="false" outlineLevel="0" max="25" min="19" style="69" width="10.41"/>
    <col collapsed="false" customWidth="true" hidden="false" outlineLevel="0" max="26" min="26" style="69" width="5.85"/>
    <col collapsed="false" customWidth="true" hidden="false" outlineLevel="0" max="27" min="27" style="69" width="13.41"/>
    <col collapsed="false" customWidth="false" hidden="false" outlineLevel="0" max="257" min="28" style="69" width="8.85"/>
  </cols>
  <sheetData>
    <row r="1" customFormat="false" ht="15.75" hidden="false" customHeight="false" outlineLevel="0" collapsed="false"/>
    <row r="2" customFormat="false" ht="15.75" hidden="false" customHeight="false" outlineLevel="0" collapsed="false">
      <c r="B2" s="24" t="s">
        <v>43</v>
      </c>
      <c r="C2" s="70"/>
      <c r="E2" s="24" t="s">
        <v>28</v>
      </c>
      <c r="F2" s="25"/>
      <c r="G2" s="26"/>
    </row>
    <row r="3" customFormat="false" ht="15" hidden="false" customHeight="false" outlineLevel="0" collapsed="false">
      <c r="B3" s="71" t="str">
        <f aca="false">'A&amp;D Costs'!C5</f>
        <v>IZ Property, Inc.</v>
      </c>
      <c r="C3" s="71"/>
      <c r="E3" s="31"/>
      <c r="F3" s="32" t="s">
        <v>30</v>
      </c>
      <c r="G3" s="33" t="s">
        <v>31</v>
      </c>
    </row>
    <row r="4" customFormat="false" ht="15" hidden="false" customHeight="false" outlineLevel="0" collapsed="false">
      <c r="B4" s="72" t="str">
        <f aca="false">'A&amp;D Costs'!C6</f>
        <v>123 Development Lane</v>
      </c>
      <c r="C4" s="72"/>
      <c r="E4" s="38" t="s">
        <v>32</v>
      </c>
      <c r="F4" s="39" t="n">
        <f aca="false">'A&amp;D Costs'!C12*(1-'A&amp;D Costs'!C13)</f>
        <v>40</v>
      </c>
      <c r="G4" s="40" t="n">
        <f aca="false">'A&amp;D Costs'!E12*(1-'A&amp;D Costs'!E13)</f>
        <v>48</v>
      </c>
    </row>
    <row r="5" customFormat="false" ht="15" hidden="false" customHeight="false" outlineLevel="0" collapsed="false">
      <c r="B5" s="72" t="str">
        <f aca="false">'A&amp;D Costs'!C7</f>
        <v>Washington, D.C. 20005</v>
      </c>
      <c r="C5" s="72"/>
      <c r="E5" s="38" t="s">
        <v>34</v>
      </c>
      <c r="F5" s="39" t="n">
        <f aca="false">'A&amp;D Costs'!C12*'A&amp;D Costs'!C13</f>
        <v>10</v>
      </c>
      <c r="G5" s="45" t="n">
        <f aca="false">'A&amp;D Costs'!E12*'A&amp;D Costs'!E13</f>
        <v>12</v>
      </c>
      <c r="H5" s="73"/>
    </row>
    <row r="6" customFormat="false" ht="15.75" hidden="false" customHeight="false" outlineLevel="0" collapsed="false">
      <c r="B6" s="74"/>
      <c r="C6" s="74"/>
      <c r="E6" s="49" t="s">
        <v>36</v>
      </c>
      <c r="F6" s="50" t="n">
        <f aca="false">F4+F5</f>
        <v>50</v>
      </c>
      <c r="G6" s="51" t="n">
        <f aca="false">G4+G5</f>
        <v>60</v>
      </c>
    </row>
    <row r="7" customFormat="false" ht="15.75" hidden="false" customHeight="false" outlineLevel="0" collapsed="false"/>
    <row r="8" customFormat="false" ht="15.75" hidden="false" customHeight="false" outlineLevel="0" collapsed="false">
      <c r="B8" s="75" t="s">
        <v>44</v>
      </c>
      <c r="C8" s="76"/>
      <c r="E8" s="24" t="s">
        <v>45</v>
      </c>
      <c r="F8" s="77"/>
      <c r="G8" s="77"/>
      <c r="H8" s="78"/>
    </row>
    <row r="9" customFormat="false" ht="15" hidden="false" customHeight="false" outlineLevel="0" collapsed="false">
      <c r="B9" s="79"/>
      <c r="C9" s="80"/>
      <c r="E9" s="81"/>
      <c r="F9" s="82" t="s">
        <v>30</v>
      </c>
      <c r="G9" s="83" t="s">
        <v>31</v>
      </c>
      <c r="H9" s="83" t="s">
        <v>46</v>
      </c>
    </row>
    <row r="10" customFormat="false" ht="15" hidden="false" customHeight="false" outlineLevel="0" collapsed="false">
      <c r="B10" s="84" t="s">
        <v>47</v>
      </c>
      <c r="C10" s="85" t="str">
        <f aca="false">IF(F6=G6,"No","Yes")</f>
        <v>Yes</v>
      </c>
      <c r="E10" s="38" t="s">
        <v>48</v>
      </c>
      <c r="F10" s="86" t="n">
        <f aca="false">'A&amp;D Costs'!C44</f>
        <v>110000</v>
      </c>
      <c r="G10" s="87" t="n">
        <f aca="false">'A&amp;D Costs'!E44</f>
        <v>110000</v>
      </c>
      <c r="H10" s="87" t="n">
        <f aca="false">'A&amp;D Costs'!C44</f>
        <v>110000</v>
      </c>
    </row>
    <row r="11" customFormat="false" ht="15" hidden="false" customHeight="false" outlineLevel="0" collapsed="false">
      <c r="B11" s="84" t="s">
        <v>49</v>
      </c>
      <c r="C11" s="85" t="str">
        <f aca="false">IF('A&amp;D Costs'!C13='A&amp;D Costs'!E13,"No","Yes")</f>
        <v>No</v>
      </c>
      <c r="E11" s="8" t="s">
        <v>50</v>
      </c>
      <c r="F11" s="88" t="n">
        <f aca="false">'A&amp;D Costs'!C45+SUM('A&amp;D Pro Forma'!C14:V14)</f>
        <v>1689400</v>
      </c>
      <c r="G11" s="87" t="n">
        <f aca="false">'A&amp;D Costs'!E45+SUM('A&amp;D Pro Forma Incentives'!C14:V14)</f>
        <v>1689400</v>
      </c>
      <c r="H11" s="87" t="n">
        <f aca="false">'A&amp;D Costs'!C45+SUM('A&amp;D Pro Forma No IZ'!C14:V14)</f>
        <v>1689400</v>
      </c>
    </row>
    <row r="12" customFormat="false" ht="15" hidden="false" customHeight="false" outlineLevel="0" collapsed="false">
      <c r="B12" s="89" t="s">
        <v>51</v>
      </c>
      <c r="C12" s="85" t="str">
        <f aca="false">IF('Con Sales'!E6&gt;'Con Sales'!C6,"Yes","No")</f>
        <v>No</v>
      </c>
      <c r="E12" s="8" t="s">
        <v>52</v>
      </c>
      <c r="F12" s="86" t="n">
        <f aca="false">SUM('A&amp;D Pro Forma'!C10:V10)+SUM('A&amp;D Pro Forma'!C16:V16)</f>
        <v>564118.973437122</v>
      </c>
      <c r="G12" s="87" t="n">
        <f aca="false">SUM('A&amp;D Pro Forma Incentives'!C10:V10)+SUM('A&amp;D Pro Forma Incentives'!C16:V16)</f>
        <v>454943.14378545</v>
      </c>
      <c r="H12" s="87" t="n">
        <f aca="false">SUM('A&amp;D Pro Forma No IZ'!C10:V10)+SUM('A&amp;D Pro Forma No IZ'!C16:V16)</f>
        <v>526734.887922158</v>
      </c>
    </row>
    <row r="13" customFormat="false" ht="15" hidden="false" customHeight="false" outlineLevel="0" collapsed="false">
      <c r="B13" s="90" t="s">
        <v>53</v>
      </c>
      <c r="C13" s="85" t="str">
        <f aca="false">IF(AND('A&amp;D Costs'!E13&lt;'A&amp;D Costs'!C13,NOT('A&amp;D Costs'!C36='A&amp;D Costs'!E36)),"Yes","No")</f>
        <v>No</v>
      </c>
      <c r="E13" s="91" t="s">
        <v>54</v>
      </c>
      <c r="F13" s="92" t="n">
        <f aca="false">SUM(F10:F12)</f>
        <v>2363518.97343712</v>
      </c>
      <c r="G13" s="93" t="n">
        <f aca="false">SUM(G10:G12)</f>
        <v>2254343.14378545</v>
      </c>
      <c r="H13" s="93" t="n">
        <f aca="false">SUM(H10:H12)</f>
        <v>2326134.88792216</v>
      </c>
      <c r="J13" s="94"/>
    </row>
    <row r="14" customFormat="false" ht="15.75" hidden="false" customHeight="false" outlineLevel="0" collapsed="false">
      <c r="B14" s="84" t="s">
        <v>55</v>
      </c>
      <c r="C14" s="85" t="str">
        <f aca="false">IF('A&amp;D Costs'!C17='A&amp;D Costs'!E17,"No","Yes")</f>
        <v>No</v>
      </c>
      <c r="E14" s="95" t="s">
        <v>56</v>
      </c>
      <c r="F14" s="96" t="n">
        <f aca="false">SUM('A&amp;D Pro Forma'!C6:V6)</f>
        <v>2314720.47761624</v>
      </c>
      <c r="G14" s="97" t="n">
        <f aca="false">SUM('A&amp;D Pro Forma Incentives'!C6:V6)</f>
        <v>2916222.38778745</v>
      </c>
      <c r="H14" s="97" t="n">
        <f aca="false">SUM('A&amp;D Pro Forma No IZ'!C6:V6)</f>
        <v>3013586.64798976</v>
      </c>
    </row>
    <row r="15" customFormat="false" ht="15.75" hidden="false" customHeight="false" outlineLevel="0" collapsed="false">
      <c r="B15" s="84" t="s">
        <v>57</v>
      </c>
      <c r="C15" s="85" t="str">
        <f aca="false">IF(SUM('A&amp;D Costs'!C18:C20)=SUM('A&amp;D Costs'!E18:E20),"No","Yes")</f>
        <v>No</v>
      </c>
    </row>
    <row r="16" customFormat="false" ht="15.75" hidden="false" customHeight="false" outlineLevel="0" collapsed="false">
      <c r="B16" s="90" t="s">
        <v>58</v>
      </c>
      <c r="C16" s="85" t="str">
        <f aca="false">IF('A&amp;D Costs'!C37='A&amp;D Costs'!E37,"No","Yes")</f>
        <v>No</v>
      </c>
      <c r="E16" s="75" t="s">
        <v>59</v>
      </c>
      <c r="F16" s="98"/>
      <c r="G16" s="98"/>
      <c r="H16" s="98"/>
      <c r="I16" s="98"/>
      <c r="J16" s="98"/>
      <c r="K16" s="98"/>
      <c r="L16" s="99"/>
    </row>
    <row r="17" customFormat="false" ht="15" hidden="false" customHeight="false" outlineLevel="0" collapsed="false">
      <c r="B17" s="90" t="s">
        <v>60</v>
      </c>
      <c r="C17" s="85" t="str">
        <f aca="false">IF(SUM('A&amp;D Costs'!C30:C33)=SUM('A&amp;D Costs'!E30:E33),"No","Yes")</f>
        <v>No</v>
      </c>
      <c r="E17" s="14"/>
      <c r="F17" s="100" t="s">
        <v>30</v>
      </c>
      <c r="G17" s="100"/>
      <c r="H17" s="71" t="s">
        <v>31</v>
      </c>
      <c r="I17" s="71"/>
      <c r="J17" s="71" t="s">
        <v>46</v>
      </c>
      <c r="K17" s="71"/>
      <c r="L17" s="100" t="s">
        <v>61</v>
      </c>
    </row>
    <row r="18" customFormat="false" ht="15" hidden="false" customHeight="false" outlineLevel="0" collapsed="false">
      <c r="B18" s="90" t="s">
        <v>62</v>
      </c>
      <c r="C18" s="85" t="str">
        <f aca="false">IF('A&amp;D Costs'!C34='A&amp;D Costs'!E34,"No","Yes")</f>
        <v>No</v>
      </c>
      <c r="E18" s="8" t="s">
        <v>63</v>
      </c>
      <c r="F18" s="101" t="n">
        <f aca="false">IF(NOT(L18=""),IRR('A&amp;D Pro Forma'!C20:V20),"Not Used")</f>
        <v>0.0334078822005331</v>
      </c>
      <c r="G18" s="102" t="str">
        <f aca="false">IF(NOT(L18=""),IF(F18&gt;=Dashboard!$L18,"Feasible","Not Feasible"),"Not Used")</f>
        <v>Not Feasible</v>
      </c>
      <c r="H18" s="103" t="n">
        <f aca="false">IF(NOT(L18=""),IRR('A&amp;D Pro Forma Incentives'!C20:V20),"Not Used")</f>
        <v>0.132203314755204</v>
      </c>
      <c r="I18" s="102" t="str">
        <f aca="false">IF(NOT(L18=""),IF(H18&gt;=Dashboard!$L18,"Feasible","Not Feasible"),"Not Used")</f>
        <v>Feasible</v>
      </c>
      <c r="J18" s="103" t="n">
        <f aca="false">IF(NOT(L18=""),IRR('A&amp;D Pro Forma No IZ'!C20:V20),"Not Used")</f>
        <v>0.132002768962564</v>
      </c>
      <c r="K18" s="102" t="str">
        <f aca="false">IF(NOT(L18=""),IF(J18&gt;=Dashboard!$L18,"Feasible","Not Feasible"),"Not Used")</f>
        <v>Feasible</v>
      </c>
      <c r="L18" s="104" t="n">
        <f aca="false">IF(NOT('A&amp;D Returns'!$C3=""),'A&amp;D Returns'!$C3,"")</f>
        <v>0.132</v>
      </c>
    </row>
    <row r="19" customFormat="false" ht="15" hidden="false" customHeight="false" outlineLevel="0" collapsed="false">
      <c r="B19" s="89" t="s">
        <v>64</v>
      </c>
      <c r="C19" s="85" t="str">
        <f aca="false">IF('A&amp;D Costs'!C38='A&amp;D Costs'!E38,"No","Yes")</f>
        <v>No</v>
      </c>
      <c r="E19" s="105" t="s">
        <v>65</v>
      </c>
      <c r="F19" s="101" t="n">
        <f aca="false">IF(NOT(L18=""),IRR('A&amp;D Pro Forma'!C21:V21),"Not Used")</f>
        <v>-0.0176078300517632</v>
      </c>
      <c r="G19" s="102" t="str">
        <f aca="false">IF(NOT(L19=""),IF(F19&gt;=Dashboard!$L19,"Feasible","Not Feasible"),"Not Used")</f>
        <v>Not Feasible</v>
      </c>
      <c r="H19" s="106" t="n">
        <f aca="false">IF(NOT(L18=""),IRR('A&amp;D Pro Forma Incentives'!C21:V21),"Not Used")</f>
        <v>0.207437796570461</v>
      </c>
      <c r="I19" s="102" t="str">
        <f aca="false">IF(NOT(L19=""),IF(H19&gt;=Dashboard!$L19,"Feasible","Not Feasible"),"Not Used")</f>
        <v>Feasible</v>
      </c>
      <c r="J19" s="106" t="n">
        <f aca="false">IF(NOT(L18=""),IRR('A&amp;D Pro Forma No IZ'!C21:V21),"Not Used")</f>
        <v>0.200004880622791</v>
      </c>
      <c r="K19" s="102" t="str">
        <f aca="false">IF(NOT(L19=""),IF(J19&gt;=Dashboard!$L19,"Feasible","Not Feasible"),"Not Used")</f>
        <v>Feasible</v>
      </c>
      <c r="L19" s="107" t="n">
        <f aca="false">IF(NOT('A&amp;D Returns'!$C4=""),'A&amp;D Returns'!$C4,"")</f>
        <v>0.2</v>
      </c>
    </row>
    <row r="20" customFormat="false" ht="15.75" hidden="false" customHeight="false" outlineLevel="0" collapsed="false">
      <c r="B20" s="89" t="s">
        <v>66</v>
      </c>
      <c r="C20" s="85" t="str">
        <f aca="false">IF(SUM('A&amp;D Costs'!C24:C33,'A&amp;D Costs'!C35,'A&amp;D Costs'!C39)=SUM('A&amp;D Costs'!E24:E33,'A&amp;D Costs'!E35,'A&amp;D Costs'!E39),"No","Yes")</f>
        <v>No</v>
      </c>
      <c r="E20" s="108" t="s">
        <v>67</v>
      </c>
      <c r="F20" s="109" t="n">
        <f aca="false">IF(NOT(L19=""),IRR('A&amp;D Pro Forma'!C26:V26),"Not Used")</f>
        <v>-0.0169005578809004</v>
      </c>
      <c r="G20" s="110" t="str">
        <f aca="false">IF(NOT(L20=""),IF(F20&gt;=Dashboard!$L20,"Feasible","Not Feasible"),"Not Used")</f>
        <v>Not Feasible</v>
      </c>
      <c r="H20" s="111" t="n">
        <f aca="false">IF(NOT(L19=""),IRR('A&amp;D Pro Forma Incentives'!C26:V26),"Not Used")</f>
        <v>0.196342908232876</v>
      </c>
      <c r="I20" s="110" t="str">
        <f aca="false">IF(NOT(L20=""),IF(H20&gt;=Dashboard!$L20,"Feasible","Not Feasible"),"Not Used")</f>
        <v>Feasible</v>
      </c>
      <c r="J20" s="111" t="n">
        <f aca="false">IF(NOT(L19=""),IRR('A&amp;D Pro Forma No IZ'!C26:V26),"Not Used")</f>
        <v>0.190153786287255</v>
      </c>
      <c r="K20" s="110" t="str">
        <f aca="false">IF(NOT(L20=""),IF(J20&gt;=Dashboard!$L20,"Feasible","Not Feasible"),"Not Used")</f>
        <v>Feasible</v>
      </c>
      <c r="L20" s="112" t="n">
        <f aca="false">IF(NOT('A&amp;D Returns'!$C5=""),'A&amp;D Returns'!$C5,"")</f>
        <v>0.19</v>
      </c>
    </row>
    <row r="21" customFormat="false" ht="15.75" hidden="false" customHeight="false" outlineLevel="0" collapsed="false">
      <c r="B21" s="113"/>
      <c r="C21" s="114"/>
    </row>
    <row r="22" customFormat="false" ht="15.75" hidden="false" customHeight="false" outlineLevel="0" collapsed="false">
      <c r="B22" s="90"/>
      <c r="C22" s="85"/>
      <c r="E22" s="24" t="s">
        <v>68</v>
      </c>
      <c r="F22" s="24"/>
      <c r="G22" s="70"/>
      <c r="H22" s="24"/>
      <c r="I22" s="70"/>
    </row>
    <row r="23" customFormat="false" ht="15" hidden="false" customHeight="true" outlineLevel="0" collapsed="false">
      <c r="B23" s="90" t="s">
        <v>69</v>
      </c>
      <c r="C23" s="85" t="str">
        <f aca="false">IF('Construction Costs'!D52&gt;'Construction Costs'!F52,"Yes","No")</f>
        <v>No</v>
      </c>
      <c r="E23" s="115"/>
      <c r="F23" s="116" t="s">
        <v>30</v>
      </c>
      <c r="G23" s="116"/>
      <c r="H23" s="117" t="s">
        <v>31</v>
      </c>
      <c r="I23" s="117"/>
    </row>
    <row r="24" customFormat="false" ht="15" hidden="false" customHeight="false" outlineLevel="0" collapsed="false">
      <c r="B24" s="90" t="s">
        <v>70</v>
      </c>
      <c r="C24" s="85" t="str">
        <f aca="false">IF(AND('Construction Costs'!C38='Construction Costs'!G38,'Construction Costs'!D38='Construction Costs'!H38),"No","Yes")</f>
        <v>No</v>
      </c>
      <c r="E24" s="118"/>
      <c r="F24" s="82" t="s">
        <v>71</v>
      </c>
      <c r="G24" s="119" t="s">
        <v>72</v>
      </c>
      <c r="H24" s="120" t="s">
        <v>71</v>
      </c>
      <c r="I24" s="119" t="s">
        <v>72</v>
      </c>
      <c r="L24" s="73"/>
    </row>
    <row r="25" customFormat="false" ht="15" hidden="false" customHeight="false" outlineLevel="0" collapsed="false">
      <c r="B25" s="90" t="s">
        <v>73</v>
      </c>
      <c r="C25" s="85" t="str">
        <f aca="false">IF(SUM('Construction Costs'!C24:D28,'Construction Costs'!C30:D33,'Construction Costs'!C39:D43)=SUM('Construction Costs'!G24:H28,'Construction Costs'!G30:H33,'Construction Costs'!G39:H43),"No","Yes")</f>
        <v>No</v>
      </c>
      <c r="E25" s="8" t="s">
        <v>74</v>
      </c>
      <c r="F25" s="121" t="n">
        <f aca="false">'Lot Sales'!C5</f>
        <v>60271.7329597951</v>
      </c>
      <c r="G25" s="122" t="n">
        <f aca="false">'Lot Sales'!C6</f>
        <v>-9614.88407755669</v>
      </c>
      <c r="H25" s="123" t="n">
        <f aca="false">'Lot Sales'!D5</f>
        <v>63158.3540982944</v>
      </c>
      <c r="I25" s="122" t="n">
        <f aca="false">'Lot Sales'!D6</f>
        <v>-9614.88407755669</v>
      </c>
    </row>
    <row r="26" customFormat="false" ht="15" hidden="false" customHeight="false" outlineLevel="0" collapsed="false">
      <c r="B26" s="124"/>
      <c r="C26" s="114"/>
      <c r="E26" s="8" t="s">
        <v>17</v>
      </c>
      <c r="F26" s="121" t="n">
        <f aca="false">'Construction Costs'!C52</f>
        <v>193030.5</v>
      </c>
      <c r="G26" s="122" t="n">
        <f aca="false">'Construction Costs'!D52</f>
        <v>193030.5</v>
      </c>
      <c r="H26" s="123" t="n">
        <f aca="false">'Construction Costs'!E52</f>
        <v>193030.5</v>
      </c>
      <c r="I26" s="88" t="n">
        <f aca="false">'Construction Costs'!F52</f>
        <v>193030.5</v>
      </c>
    </row>
    <row r="27" customFormat="false" ht="15" hidden="false" customHeight="false" outlineLevel="0" collapsed="false">
      <c r="B27" s="90"/>
      <c r="C27" s="85"/>
      <c r="E27" s="8" t="s">
        <v>75</v>
      </c>
      <c r="F27" s="121" t="n">
        <f aca="false">SUM('Pro Forma Const.'!E14:Y14)+SUM('Pro Forma Const.'!E16:Y16)</f>
        <v>7327.76704020492</v>
      </c>
      <c r="G27" s="122" t="n">
        <f aca="false">SUM('Pro Forma Const.'!E34:Y34)+SUM('Pro Forma Const.'!E36:Y36)</f>
        <v>5314.38407755669</v>
      </c>
      <c r="H27" s="123" t="n">
        <f aca="false">SUM('Pro Forma Const. Incentives'!E14:Y14)+SUM('Pro Forma Const. Incentives'!E16:Y16)</f>
        <v>7410.92851040126</v>
      </c>
      <c r="I27" s="88" t="n">
        <f aca="false">SUM('Pro Forma Const. Incentives'!E34:Y34)+SUM('Pro Forma Const. Incentives'!E36:Y36)</f>
        <v>5314.38407755669</v>
      </c>
    </row>
    <row r="28" customFormat="false" ht="15" hidden="false" customHeight="false" outlineLevel="0" collapsed="false">
      <c r="B28" s="90" t="s">
        <v>76</v>
      </c>
      <c r="C28" s="85" t="str">
        <f aca="false">IF(AND('A&amp;D Financing'!C9='A&amp;D Financing'!E9,'A&amp;D Financing'!C11='A&amp;D Financing'!E11,'Con Financing'!C7='Con Financing'!E7,'Con Financing'!C8='Con Financing'!E8),"No","Yes")</f>
        <v>No</v>
      </c>
      <c r="E28" s="8" t="s">
        <v>77</v>
      </c>
      <c r="F28" s="121" t="n">
        <f aca="false">SUM('Con Calculations'!E4:E39)</f>
        <v>5400</v>
      </c>
      <c r="G28" s="122" t="n">
        <f aca="false">SUM('Con Calculations'!N4:N39)</f>
        <v>5400</v>
      </c>
      <c r="H28" s="123" t="n">
        <f aca="false">SUM('Con Calculations'!E45:E80)</f>
        <v>5400</v>
      </c>
      <c r="I28" s="88" t="n">
        <f aca="false">SUM('Con Calculations'!N45:N80)</f>
        <v>5400</v>
      </c>
      <c r="L28" s="73"/>
    </row>
    <row r="29" customFormat="false" ht="15" hidden="false" customHeight="false" outlineLevel="0" collapsed="false">
      <c r="B29" s="90" t="s">
        <v>78</v>
      </c>
      <c r="C29" s="85" t="str">
        <f aca="false">IF(AND('A&amp;D Op Exp'!C5='A&amp;D Op Exp'!E5,'Con Op Exp'!C5='Con Op Exp'!E5),"No","Yes")</f>
        <v>Yes</v>
      </c>
      <c r="E29" s="125" t="s">
        <v>79</v>
      </c>
      <c r="F29" s="126" t="n">
        <f aca="false">'Construction Costs'!C53</f>
        <v>64380</v>
      </c>
      <c r="G29" s="127" t="n">
        <f aca="false">'Construction Costs'!D53</f>
        <v>46980</v>
      </c>
      <c r="H29" s="128" t="n">
        <f aca="false">'Construction Costs'!E53</f>
        <v>65098.6956521739</v>
      </c>
      <c r="I29" s="129" t="n">
        <f aca="false">'Construction Costs'!F53</f>
        <v>46980</v>
      </c>
      <c r="L29" s="73"/>
      <c r="M29" s="73"/>
    </row>
    <row r="30" customFormat="false" ht="15" hidden="false" customHeight="false" outlineLevel="0" collapsed="false">
      <c r="B30" s="90" t="s">
        <v>80</v>
      </c>
      <c r="C30" s="85" t="str">
        <f aca="false">IF(AND(('A&amp;D Op Exp'!C6+'A&amp;D Op Exp'!C7)=('A&amp;D Op Exp'!E6+'A&amp;D Op Exp'!E7),('Con Op Exp'!C6+'Con Op Exp'!C7)=('Con Op Exp'!E6+'Con Op Exp'!E7)),"No","Yes")</f>
        <v>No</v>
      </c>
      <c r="E30" s="38" t="s">
        <v>81</v>
      </c>
      <c r="F30" s="121" t="n">
        <f aca="false">SUM(F25:F29)</f>
        <v>330410</v>
      </c>
      <c r="G30" s="122" t="n">
        <f aca="false">SUM(G25:G29)</f>
        <v>241110</v>
      </c>
      <c r="H30" s="123" t="n">
        <f aca="false">SUM(H25:H29)</f>
        <v>334098.47826087</v>
      </c>
      <c r="I30" s="88" t="n">
        <f aca="false">SUM(I25:I29)</f>
        <v>241110</v>
      </c>
      <c r="M30" s="73"/>
    </row>
    <row r="31" customFormat="false" ht="15" hidden="false" customHeight="false" outlineLevel="0" collapsed="false">
      <c r="B31" s="90" t="s">
        <v>82</v>
      </c>
      <c r="C31" s="85" t="str">
        <f aca="false">IF(OR(MAX('Lot Sales'!N13:N32)&gt;MAX('Lot Sales'!P13:P32),MAX('Lot Sales'!O13:O32)&gt;MAX('Lot Sales'!Q13:Q32),'Con Calculations'!U7&gt;'Con Calculations'!V7,'Con Calculations'!U12&gt;'Con Calculations'!V12),"Yes","No")</f>
        <v>No</v>
      </c>
      <c r="E31" s="38" t="s">
        <v>83</v>
      </c>
      <c r="F31" s="121" t="n">
        <f aca="false">'Con Sales'!C24</f>
        <v>370000</v>
      </c>
      <c r="G31" s="122" t="n">
        <f aca="false">'Con Sales'!C25</f>
        <v>270000</v>
      </c>
      <c r="H31" s="123" t="n">
        <f aca="false">'Con Sales'!D24</f>
        <v>374130.434782609</v>
      </c>
      <c r="I31" s="88" t="n">
        <f aca="false">'Con Sales'!D25</f>
        <v>270000</v>
      </c>
      <c r="L31" s="130"/>
      <c r="M31" s="73"/>
    </row>
    <row r="32" customFormat="false" ht="15" hidden="false" customHeight="false" outlineLevel="0" collapsed="false">
      <c r="B32" s="124"/>
      <c r="C32" s="114"/>
      <c r="E32" s="38" t="s">
        <v>84</v>
      </c>
      <c r="F32" s="131" t="n">
        <f aca="false">F31-F30</f>
        <v>39590</v>
      </c>
      <c r="G32" s="132" t="n">
        <f aca="false">G31-G30</f>
        <v>28890</v>
      </c>
      <c r="H32" s="133" t="n">
        <f aca="false">H31-H30</f>
        <v>40031.9565217392</v>
      </c>
      <c r="I32" s="134" t="n">
        <f aca="false">I31-I30</f>
        <v>28890</v>
      </c>
      <c r="L32" s="135"/>
      <c r="M32" s="73"/>
      <c r="N32" s="73"/>
    </row>
    <row r="33" customFormat="false" ht="15.75" hidden="false" customHeight="false" outlineLevel="0" collapsed="false">
      <c r="B33" s="90"/>
      <c r="C33" s="85"/>
      <c r="E33" s="136" t="s">
        <v>85</v>
      </c>
      <c r="F33" s="137" t="n">
        <f aca="false">F32/F31</f>
        <v>0.107</v>
      </c>
      <c r="G33" s="138" t="n">
        <f aca="false">G32/G31</f>
        <v>0.107</v>
      </c>
      <c r="H33" s="139" t="n">
        <f aca="false">H32/H31</f>
        <v>0.107</v>
      </c>
      <c r="I33" s="138" t="n">
        <f aca="false">I32/I31</f>
        <v>0.107</v>
      </c>
      <c r="L33" s="140"/>
    </row>
    <row r="34" customFormat="false" ht="15" hidden="false" customHeight="false" outlineLevel="0" collapsed="false">
      <c r="B34" s="90" t="s">
        <v>86</v>
      </c>
      <c r="C34" s="85" t="str">
        <f aca="false">IF('Con Sales'!E18&gt;0,"Yes","No")</f>
        <v>Yes</v>
      </c>
    </row>
    <row r="35" customFormat="false" ht="15.75" hidden="false" customHeight="false" outlineLevel="0" collapsed="false">
      <c r="B35" s="141"/>
      <c r="C35" s="142"/>
    </row>
    <row r="37" customFormat="false" ht="15" hidden="false" customHeight="false" outlineLevel="0" collapsed="false">
      <c r="F37" s="143"/>
    </row>
    <row r="39" customFormat="false" ht="15" hidden="false" customHeight="false" outlineLevel="0" collapsed="false">
      <c r="F39" s="135"/>
    </row>
    <row r="40" customFormat="false" ht="15" hidden="false" customHeight="false" outlineLevel="0" collapsed="false">
      <c r="E40" s="0"/>
      <c r="J40" s="144"/>
    </row>
    <row r="41" customFormat="false" ht="15" hidden="false" customHeight="false" outlineLevel="0" collapsed="false">
      <c r="D41" s="0"/>
    </row>
    <row r="42" customFormat="false" ht="15" hidden="false" customHeight="false" outlineLevel="0" collapsed="false">
      <c r="T42" s="135"/>
    </row>
    <row r="57" customFormat="false" ht="15" hidden="false" customHeight="true" outlineLevel="0" collapsed="false"/>
    <row r="61" customFormat="false" ht="15" hidden="false" customHeight="false" outlineLevel="0" collapsed="false">
      <c r="F61" s="0"/>
    </row>
  </sheetData>
  <sheetProtection sheet="true" password="cfb3"/>
  <mergeCells count="9">
    <mergeCell ref="B3:C3"/>
    <mergeCell ref="B4:C4"/>
    <mergeCell ref="B5:C5"/>
    <mergeCell ref="B6:C6"/>
    <mergeCell ref="F17:G17"/>
    <mergeCell ref="H17:I17"/>
    <mergeCell ref="J17:K17"/>
    <mergeCell ref="F23:G23"/>
    <mergeCell ref="H23: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true" autoFill="0" autoPict="0" macro="Module1.ClearInputs">
                <anchor moveWithCells="true" sizeWithCells="false">
                  <from>
                    <xdr:col>10</xdr:col>
                    <xdr:colOff>50040</xdr:colOff>
                    <xdr:row>1</xdr:row>
                    <xdr:rowOff>47520</xdr:rowOff>
                  </from>
                  <to>
                    <xdr:col>12</xdr:col>
                    <xdr:colOff>151560</xdr:colOff>
                    <xdr:row>5</xdr:row>
                    <xdr:rowOff>2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7"/>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J42" activeCellId="0" sqref="J42"/>
    </sheetView>
  </sheetViews>
  <sheetFormatPr defaultColWidth="8.84765625" defaultRowHeight="15" zeroHeight="false" outlineLevelRow="0" outlineLevelCol="0"/>
  <cols>
    <col collapsed="false" customWidth="true" hidden="false" outlineLevel="0" max="1" min="1" style="69" width="8.99"/>
    <col collapsed="false" customWidth="true" hidden="false" outlineLevel="0" max="2" min="2" style="69" width="35.7"/>
    <col collapsed="false" customWidth="true" hidden="false" outlineLevel="0" max="3" min="3" style="69" width="22.14"/>
    <col collapsed="false" customWidth="true" hidden="false" outlineLevel="0" max="4" min="4" style="69" width="15.99"/>
    <col collapsed="false" customWidth="true" hidden="false" outlineLevel="0" max="5" min="5" style="69" width="18.41"/>
    <col collapsed="false" customWidth="true" hidden="false" outlineLevel="0" max="6" min="6" style="69" width="9.85"/>
    <col collapsed="false" customWidth="true" hidden="false" outlineLevel="0" max="7" min="7" style="69" width="27.42"/>
    <col collapsed="false" customWidth="true" hidden="false" outlineLevel="0" max="8" min="8" style="69" width="13.41"/>
    <col collapsed="false" customWidth="true" hidden="false" outlineLevel="0" max="9" min="9" style="69" width="13.99"/>
    <col collapsed="false" customWidth="true" hidden="false" outlineLevel="0" max="10" min="10" style="69" width="15.41"/>
    <col collapsed="false" customWidth="true" hidden="false" outlineLevel="0" max="11" min="11" style="69" width="12.99"/>
    <col collapsed="false" customWidth="false" hidden="false" outlineLevel="0" max="257" min="12" style="69" width="8.85"/>
  </cols>
  <sheetData>
    <row r="2" customFormat="false" ht="15.75" hidden="false" customHeight="false" outlineLevel="0" collapsed="false"/>
    <row r="3" customFormat="false" ht="15" hidden="false" customHeight="false" outlineLevel="0" collapsed="false">
      <c r="B3" s="27" t="s">
        <v>87</v>
      </c>
      <c r="C3" s="28"/>
    </row>
    <row r="4" customFormat="false" ht="15.75" hidden="false" customHeight="false" outlineLevel="0" collapsed="false">
      <c r="B4" s="34"/>
      <c r="C4" s="35"/>
    </row>
    <row r="5" customFormat="false" ht="15.75" hidden="false" customHeight="false" outlineLevel="0" collapsed="false">
      <c r="B5" s="41" t="s">
        <v>88</v>
      </c>
      <c r="C5" s="145" t="s">
        <v>89</v>
      </c>
    </row>
    <row r="6" customFormat="false" ht="15.75" hidden="false" customHeight="false" outlineLevel="0" collapsed="false">
      <c r="B6" s="41" t="s">
        <v>90</v>
      </c>
      <c r="C6" s="145" t="s">
        <v>91</v>
      </c>
    </row>
    <row r="7" customFormat="false" ht="15.75" hidden="false" customHeight="false" outlineLevel="0" collapsed="false">
      <c r="B7" s="41" t="s">
        <v>92</v>
      </c>
      <c r="C7" s="145" t="s">
        <v>93</v>
      </c>
    </row>
    <row r="8" customFormat="false" ht="15.75" hidden="false" customHeight="false" outlineLevel="0" collapsed="false">
      <c r="B8" s="52"/>
      <c r="C8" s="53"/>
    </row>
    <row r="9" customFormat="false" ht="15.75" hidden="false" customHeight="false" outlineLevel="0" collapsed="false"/>
    <row r="10" customFormat="false" ht="15" hidden="false" customHeight="false" outlineLevel="0" collapsed="false">
      <c r="B10" s="27" t="s">
        <v>29</v>
      </c>
      <c r="C10" s="28" t="s">
        <v>30</v>
      </c>
      <c r="D10" s="29" t="s">
        <v>31</v>
      </c>
      <c r="E10" s="30"/>
    </row>
    <row r="11" customFormat="false" ht="15.75" hidden="false" customHeight="false" outlineLevel="0" collapsed="false">
      <c r="B11" s="34"/>
      <c r="C11" s="35"/>
      <c r="D11" s="36"/>
      <c r="E11" s="37"/>
    </row>
    <row r="12" customFormat="false" ht="15.75" hidden="false" customHeight="false" outlineLevel="0" collapsed="false">
      <c r="B12" s="41" t="s">
        <v>33</v>
      </c>
      <c r="C12" s="146" t="n">
        <v>50</v>
      </c>
      <c r="D12" s="147" t="n">
        <v>60</v>
      </c>
      <c r="E12" s="44" t="n">
        <f aca="false">IF(ISBLANK(D12),C12,D12)</f>
        <v>60</v>
      </c>
    </row>
    <row r="13" customFormat="false" ht="15.75" hidden="false" customHeight="false" outlineLevel="0" collapsed="false">
      <c r="B13" s="41" t="s">
        <v>35</v>
      </c>
      <c r="C13" s="148" t="n">
        <v>0.2</v>
      </c>
      <c r="D13" s="149"/>
      <c r="E13" s="48" t="n">
        <f aca="false">IF(ISBLANK(D13),C13,D13)</f>
        <v>0.2</v>
      </c>
    </row>
    <row r="14" customFormat="false" ht="15.75" hidden="false" customHeight="false" outlineLevel="0" collapsed="false">
      <c r="B14" s="52"/>
      <c r="C14" s="53"/>
      <c r="D14" s="54"/>
      <c r="E14" s="55"/>
    </row>
    <row r="15" customFormat="false" ht="15" hidden="false" customHeight="false" outlineLevel="0" collapsed="false">
      <c r="B15" s="27" t="s">
        <v>94</v>
      </c>
      <c r="C15" s="28" t="s">
        <v>30</v>
      </c>
      <c r="D15" s="29" t="s">
        <v>31</v>
      </c>
      <c r="E15" s="150"/>
    </row>
    <row r="16" customFormat="false" ht="15.75" hidden="false" customHeight="false" outlineLevel="0" collapsed="false">
      <c r="B16" s="34"/>
      <c r="C16" s="151"/>
      <c r="D16" s="152"/>
      <c r="E16" s="44"/>
    </row>
    <row r="17" customFormat="false" ht="15.75" hidden="false" customHeight="false" outlineLevel="0" collapsed="false">
      <c r="B17" s="41" t="s">
        <v>95</v>
      </c>
      <c r="C17" s="153" t="n">
        <v>90000</v>
      </c>
      <c r="D17" s="154"/>
      <c r="E17" s="155" t="n">
        <f aca="false">IF(ISBLANK(D17),C17,D17)</f>
        <v>90000</v>
      </c>
    </row>
    <row r="18" customFormat="false" ht="15.75" hidden="false" customHeight="false" outlineLevel="0" collapsed="false">
      <c r="B18" s="41" t="s">
        <v>96</v>
      </c>
      <c r="C18" s="156" t="n">
        <v>10000</v>
      </c>
      <c r="D18" s="157"/>
      <c r="E18" s="155" t="n">
        <f aca="false">IF(ISBLANK(D18),C18,D18)</f>
        <v>10000</v>
      </c>
    </row>
    <row r="19" customFormat="false" ht="15.75" hidden="false" customHeight="false" outlineLevel="0" collapsed="false">
      <c r="B19" s="41" t="s">
        <v>97</v>
      </c>
      <c r="C19" s="156" t="n">
        <v>10000</v>
      </c>
      <c r="D19" s="157"/>
      <c r="E19" s="155" t="n">
        <f aca="false">IF(ISBLANK(D19),C19,D19)</f>
        <v>10000</v>
      </c>
    </row>
    <row r="20" customFormat="false" ht="15.75" hidden="false" customHeight="false" outlineLevel="0" collapsed="false">
      <c r="B20" s="41" t="s">
        <v>98</v>
      </c>
      <c r="C20" s="156"/>
      <c r="D20" s="157"/>
      <c r="E20" s="155" t="n">
        <f aca="false">IF(ISBLANK(D20),C20,D20)</f>
        <v>0</v>
      </c>
    </row>
    <row r="21" customFormat="false" ht="15.75" hidden="false" customHeight="false" outlineLevel="0" collapsed="false">
      <c r="B21" s="41"/>
      <c r="C21" s="158"/>
      <c r="D21" s="54"/>
      <c r="E21" s="55"/>
    </row>
    <row r="22" customFormat="false" ht="15" hidden="false" customHeight="false" outlineLevel="0" collapsed="false">
      <c r="B22" s="27" t="s">
        <v>99</v>
      </c>
      <c r="C22" s="28" t="s">
        <v>30</v>
      </c>
      <c r="D22" s="29" t="s">
        <v>31</v>
      </c>
      <c r="E22" s="150"/>
    </row>
    <row r="23" customFormat="false" ht="15.75" hidden="false" customHeight="false" outlineLevel="0" collapsed="false">
      <c r="B23" s="34"/>
      <c r="C23" s="151"/>
      <c r="D23" s="152"/>
      <c r="E23" s="44"/>
    </row>
    <row r="24" customFormat="false" ht="15.75" hidden="false" customHeight="false" outlineLevel="0" collapsed="false">
      <c r="B24" s="159" t="s">
        <v>100</v>
      </c>
      <c r="C24" s="160" t="n">
        <v>25000</v>
      </c>
      <c r="D24" s="154"/>
      <c r="E24" s="155" t="n">
        <f aca="false">IF(ISBLANK(D24),C24,D24)</f>
        <v>25000</v>
      </c>
      <c r="H24" s="73"/>
    </row>
    <row r="25" customFormat="false" ht="15.75" hidden="false" customHeight="false" outlineLevel="0" collapsed="false">
      <c r="B25" s="159" t="s">
        <v>101</v>
      </c>
      <c r="C25" s="160" t="n">
        <v>60000</v>
      </c>
      <c r="D25" s="154"/>
      <c r="E25" s="155" t="n">
        <f aca="false">IF(ISBLANK(D25),C25,D25)</f>
        <v>60000</v>
      </c>
    </row>
    <row r="26" customFormat="false" ht="15.75" hidden="false" customHeight="false" outlineLevel="0" collapsed="false">
      <c r="B26" s="159" t="s">
        <v>102</v>
      </c>
      <c r="C26" s="160" t="n">
        <v>50000</v>
      </c>
      <c r="D26" s="154"/>
      <c r="E26" s="155" t="n">
        <f aca="false">IF(ISBLANK(D26),C26,D26)</f>
        <v>50000</v>
      </c>
    </row>
    <row r="27" customFormat="false" ht="15.75" hidden="false" customHeight="false" outlineLevel="0" collapsed="false">
      <c r="B27" s="159" t="s">
        <v>103</v>
      </c>
      <c r="C27" s="160" t="n">
        <v>50000</v>
      </c>
      <c r="D27" s="154"/>
      <c r="E27" s="155" t="n">
        <f aca="false">IF(ISBLANK(D27),C27,D27)</f>
        <v>50000</v>
      </c>
    </row>
    <row r="28" customFormat="false" ht="15.75" hidden="false" customHeight="false" outlineLevel="0" collapsed="false">
      <c r="B28" s="159" t="s">
        <v>104</v>
      </c>
      <c r="C28" s="160" t="n">
        <v>250000</v>
      </c>
      <c r="D28" s="154"/>
      <c r="E28" s="155" t="n">
        <f aca="false">IF(ISBLANK(D28),C28,D28)</f>
        <v>250000</v>
      </c>
    </row>
    <row r="29" customFormat="false" ht="15.75" hidden="false" customHeight="false" outlineLevel="0" collapsed="false">
      <c r="B29" s="159" t="s">
        <v>105</v>
      </c>
      <c r="C29" s="160" t="n">
        <v>120000</v>
      </c>
      <c r="D29" s="154"/>
      <c r="E29" s="155" t="n">
        <f aca="false">IF(ISBLANK(D29),C29,D29)</f>
        <v>120000</v>
      </c>
    </row>
    <row r="30" customFormat="false" ht="15.75" hidden="false" customHeight="false" outlineLevel="0" collapsed="false">
      <c r="B30" s="159" t="s">
        <v>106</v>
      </c>
      <c r="C30" s="160" t="n">
        <v>200000</v>
      </c>
      <c r="D30" s="154"/>
      <c r="E30" s="155" t="n">
        <f aca="false">IF(ISBLANK(D30),C30,D30)</f>
        <v>200000</v>
      </c>
    </row>
    <row r="31" customFormat="false" ht="15.75" hidden="false" customHeight="false" outlineLevel="0" collapsed="false">
      <c r="B31" s="159" t="s">
        <v>107</v>
      </c>
      <c r="C31" s="160" t="n">
        <v>200000</v>
      </c>
      <c r="D31" s="154"/>
      <c r="E31" s="155" t="n">
        <f aca="false">IF(ISBLANK(D31),C31,D31)</f>
        <v>200000</v>
      </c>
    </row>
    <row r="32" customFormat="false" ht="15.75" hidden="false" customHeight="false" outlineLevel="0" collapsed="false">
      <c r="B32" s="159" t="s">
        <v>108</v>
      </c>
      <c r="C32" s="160" t="n">
        <v>200000</v>
      </c>
      <c r="D32" s="154"/>
      <c r="E32" s="155" t="n">
        <f aca="false">IF(ISBLANK(D32),C32,D32)</f>
        <v>200000</v>
      </c>
    </row>
    <row r="33" customFormat="false" ht="15.75" hidden="false" customHeight="false" outlineLevel="0" collapsed="false">
      <c r="B33" s="159" t="s">
        <v>109</v>
      </c>
      <c r="C33" s="160" t="n">
        <v>250000</v>
      </c>
      <c r="D33" s="154"/>
      <c r="E33" s="155" t="n">
        <f aca="false">IF(ISBLANK(D33),C33,D33)</f>
        <v>250000</v>
      </c>
      <c r="G33" s="73"/>
    </row>
    <row r="34" customFormat="false" ht="15.75" hidden="false" customHeight="false" outlineLevel="0" collapsed="false">
      <c r="B34" s="159" t="s">
        <v>110</v>
      </c>
      <c r="C34" s="160" t="n">
        <v>25000</v>
      </c>
      <c r="D34" s="154"/>
      <c r="E34" s="155" t="n">
        <f aca="false">IF(ISBLANK(D34),C34,D34)</f>
        <v>25000</v>
      </c>
    </row>
    <row r="35" customFormat="false" ht="15.75" hidden="false" customHeight="false" outlineLevel="0" collapsed="false">
      <c r="B35" s="159" t="s">
        <v>111</v>
      </c>
      <c r="C35" s="160" t="n">
        <v>25000</v>
      </c>
      <c r="D35" s="154"/>
      <c r="E35" s="155" t="n">
        <f aca="false">IF(ISBLANK(D35),C35,D35)</f>
        <v>25000</v>
      </c>
    </row>
    <row r="36" customFormat="false" ht="15.75" hidden="false" customHeight="false" outlineLevel="0" collapsed="false">
      <c r="B36" s="159" t="s">
        <v>112</v>
      </c>
      <c r="C36" s="160" t="n">
        <v>0</v>
      </c>
      <c r="D36" s="154"/>
      <c r="E36" s="155" t="n">
        <f aca="false">IF(ISBLANK(D36),C36,D36)</f>
        <v>0</v>
      </c>
    </row>
    <row r="37" customFormat="false" ht="15.75" hidden="false" customHeight="false" outlineLevel="0" collapsed="false">
      <c r="B37" s="159" t="s">
        <v>113</v>
      </c>
      <c r="C37" s="161" t="n">
        <v>220000</v>
      </c>
      <c r="D37" s="157"/>
      <c r="E37" s="155" t="n">
        <f aca="false">IF(ISBLANK(D37),C37,D37)</f>
        <v>220000</v>
      </c>
    </row>
    <row r="38" customFormat="false" ht="15.75" hidden="false" customHeight="false" outlineLevel="0" collapsed="false">
      <c r="B38" s="41" t="s">
        <v>114</v>
      </c>
      <c r="C38" s="153" t="n">
        <v>0</v>
      </c>
      <c r="D38" s="157"/>
      <c r="E38" s="155" t="n">
        <f aca="false">IF(ISBLANK(D38),C38,D38)</f>
        <v>0</v>
      </c>
      <c r="F38" s="162"/>
    </row>
    <row r="39" customFormat="false" ht="15.75" hidden="false" customHeight="false" outlineLevel="0" collapsed="false">
      <c r="B39" s="159" t="s">
        <v>115</v>
      </c>
      <c r="C39" s="163"/>
      <c r="D39" s="154"/>
      <c r="E39" s="155" t="n">
        <f aca="false">IF(ISBLANK(D39),C39,D39)</f>
        <v>0</v>
      </c>
    </row>
    <row r="40" customFormat="false" ht="15.75" hidden="false" customHeight="false" outlineLevel="0" collapsed="false">
      <c r="B40" s="52"/>
      <c r="C40" s="53"/>
      <c r="D40" s="54"/>
      <c r="E40" s="164"/>
    </row>
    <row r="41" customFormat="false" ht="15.75" hidden="false" customHeight="false" outlineLevel="0" collapsed="false"/>
    <row r="42" customFormat="false" ht="15" hidden="false" customHeight="false" outlineLevel="0" collapsed="false">
      <c r="B42" s="165" t="s">
        <v>116</v>
      </c>
      <c r="C42" s="166" t="s">
        <v>30</v>
      </c>
      <c r="D42" s="14"/>
      <c r="E42" s="167" t="s">
        <v>31</v>
      </c>
    </row>
    <row r="43" customFormat="false" ht="15" hidden="false" customHeight="false" outlineLevel="0" collapsed="false">
      <c r="B43" s="8"/>
      <c r="C43" s="132"/>
      <c r="D43" s="168"/>
      <c r="E43" s="169"/>
    </row>
    <row r="44" customFormat="false" ht="15" hidden="false" customHeight="false" outlineLevel="0" collapsed="false">
      <c r="B44" s="8" t="s">
        <v>48</v>
      </c>
      <c r="C44" s="170" t="n">
        <f aca="false">SUM(C17:C19)</f>
        <v>110000</v>
      </c>
      <c r="D44" s="171"/>
      <c r="E44" s="169" t="n">
        <f aca="false">SUM(E17:E19)</f>
        <v>110000</v>
      </c>
    </row>
    <row r="45" customFormat="false" ht="15" hidden="false" customHeight="false" outlineLevel="0" collapsed="false">
      <c r="B45" s="172" t="s">
        <v>50</v>
      </c>
      <c r="C45" s="173" t="n">
        <f aca="false">SUM(C24:C39)</f>
        <v>1675000</v>
      </c>
      <c r="D45" s="174"/>
      <c r="E45" s="175" t="n">
        <f aca="false">SUM(E24:E39)</f>
        <v>1675000</v>
      </c>
    </row>
    <row r="46" customFormat="false" ht="15" hidden="false" customHeight="false" outlineLevel="0" collapsed="false">
      <c r="B46" s="8" t="s">
        <v>117</v>
      </c>
      <c r="C46" s="176" t="n">
        <f aca="false">SUM(C44:C45)</f>
        <v>1785000</v>
      </c>
      <c r="D46" s="177"/>
      <c r="E46" s="169" t="n">
        <f aca="false">SUM(E44:E45)</f>
        <v>1785000</v>
      </c>
    </row>
    <row r="47" customFormat="false" ht="15.75" hidden="false" customHeight="false" outlineLevel="0" collapsed="false">
      <c r="B47" s="136"/>
      <c r="C47" s="178"/>
      <c r="D47" s="136"/>
      <c r="E47" s="178"/>
    </row>
  </sheetData>
  <sheetProtection sheet="true" password="cfb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C6" activeCellId="0" sqref="C6"/>
    </sheetView>
  </sheetViews>
  <sheetFormatPr defaultColWidth="8.84765625" defaultRowHeight="15" zeroHeight="false" outlineLevelRow="0" outlineLevelCol="0"/>
  <cols>
    <col collapsed="false" customWidth="true" hidden="false" outlineLevel="0" max="1" min="1" style="69" width="5.71"/>
    <col collapsed="false" customWidth="true" hidden="false" outlineLevel="0" max="2" min="2" style="69" width="28.85"/>
    <col collapsed="false" customWidth="true" hidden="false" outlineLevel="0" max="3" min="3" style="69" width="13.41"/>
    <col collapsed="false" customWidth="true" hidden="false" outlineLevel="0" max="4" min="4" style="69" width="14.99"/>
    <col collapsed="false" customWidth="true" hidden="false" outlineLevel="0" max="5" min="5" style="69" width="17.14"/>
    <col collapsed="false" customWidth="true" hidden="false" outlineLevel="0" max="6" min="6" style="69" width="4.99"/>
    <col collapsed="false" customWidth="true" hidden="false" outlineLevel="0" max="7" min="7" style="69" width="29.41"/>
    <col collapsed="false" customWidth="true" hidden="false" outlineLevel="0" max="8" min="8" style="69" width="15.41"/>
    <col collapsed="false" customWidth="true" hidden="false" outlineLevel="0" max="9" min="9" style="69" width="13.85"/>
    <col collapsed="false" customWidth="true" hidden="false" outlineLevel="0" max="10" min="10" style="69" width="18.41"/>
    <col collapsed="false" customWidth="true" hidden="false" outlineLevel="0" max="11" min="11" style="69" width="5.13"/>
    <col collapsed="false" customWidth="true" hidden="false" outlineLevel="0" max="12" min="12" style="69" width="18.41"/>
    <col collapsed="false" customWidth="true" hidden="false" outlineLevel="0" max="13" min="13" style="69" width="15.13"/>
    <col collapsed="false" customWidth="true" hidden="false" outlineLevel="0" max="14" min="14" style="69" width="17.28"/>
    <col collapsed="false" customWidth="true" hidden="false" outlineLevel="0" max="15" min="15" style="69" width="17.7"/>
    <col collapsed="false" customWidth="true" hidden="false" outlineLevel="0" max="16" min="16" style="69" width="3.28"/>
    <col collapsed="false" customWidth="true" hidden="false" outlineLevel="0" max="17" min="17" style="69" width="13.41"/>
    <col collapsed="false" customWidth="true" hidden="false" outlineLevel="0" max="18" min="18" style="69" width="16.42"/>
    <col collapsed="false" customWidth="true" hidden="false" outlineLevel="0" max="19" min="19" style="69" width="11.7"/>
    <col collapsed="false" customWidth="true" hidden="false" outlineLevel="0" max="20" min="20" style="69" width="13.14"/>
    <col collapsed="false" customWidth="true" hidden="false" outlineLevel="0" max="21" min="21" style="69" width="16.42"/>
    <col collapsed="false" customWidth="false" hidden="false" outlineLevel="0" max="257" min="22" style="69" width="8.85"/>
  </cols>
  <sheetData>
    <row r="1" customFormat="false" ht="15" hidden="false" customHeight="false" outlineLevel="0" collapsed="false">
      <c r="I1" s="179"/>
      <c r="J1" s="179"/>
      <c r="K1" s="179"/>
      <c r="L1" s="179"/>
    </row>
    <row r="2" customFormat="false" ht="15.75" hidden="false" customHeight="false" outlineLevel="0" collapsed="false"/>
    <row r="3" customFormat="false" ht="15.75" hidden="false" customHeight="false" outlineLevel="0" collapsed="false">
      <c r="B3" s="27" t="s">
        <v>118</v>
      </c>
      <c r="C3" s="180" t="s">
        <v>30</v>
      </c>
      <c r="D3" s="181" t="s">
        <v>31</v>
      </c>
      <c r="E3" s="182"/>
    </row>
    <row r="4" customFormat="false" ht="15.75" hidden="false" customHeight="false" outlineLevel="0" collapsed="false">
      <c r="B4" s="183"/>
      <c r="C4" s="184"/>
      <c r="D4" s="185"/>
      <c r="E4" s="186"/>
      <c r="J4" s="56" t="s">
        <v>39</v>
      </c>
      <c r="K4" s="57"/>
      <c r="L4" s="58"/>
    </row>
    <row r="5" customFormat="false" ht="15.75" hidden="false" customHeight="false" outlineLevel="0" collapsed="false">
      <c r="B5" s="41" t="s">
        <v>119</v>
      </c>
      <c r="C5" s="187" t="n">
        <v>1440000</v>
      </c>
      <c r="D5" s="188"/>
      <c r="E5" s="189" t="n">
        <f aca="false">IF(AND(NOT(D5&gt;0),NOT(C5&gt;0)),"",IF(NOT(D5&gt;0),'A&amp;D Financing'!C5,D5))</f>
        <v>1440000</v>
      </c>
      <c r="J5" s="59"/>
      <c r="K5" s="60"/>
      <c r="L5" s="61"/>
    </row>
    <row r="6" customFormat="false" ht="15.75" hidden="false" customHeight="false" outlineLevel="0" collapsed="false">
      <c r="B6" s="41" t="s">
        <v>120</v>
      </c>
      <c r="C6" s="190"/>
      <c r="D6" s="191"/>
      <c r="E6" s="192"/>
      <c r="J6" s="62"/>
      <c r="K6" s="63"/>
      <c r="L6" s="64"/>
    </row>
    <row r="7" customFormat="false" ht="15.75" hidden="false" customHeight="false" outlineLevel="0" collapsed="false">
      <c r="B7" s="41" t="s">
        <v>40</v>
      </c>
      <c r="C7" s="193"/>
      <c r="D7" s="194"/>
      <c r="E7" s="195" t="str">
        <f aca="false">IF(ISNUMBER(E5),"",IF(ISBLANK(D7),'A&amp;D Financing'!C7,D7))</f>
        <v/>
      </c>
      <c r="J7" s="59" t="s">
        <v>40</v>
      </c>
      <c r="K7" s="60"/>
      <c r="L7" s="65" t="n">
        <v>0.7683</v>
      </c>
    </row>
    <row r="8" customFormat="false" ht="15.75" hidden="false" customHeight="false" outlineLevel="0" collapsed="false">
      <c r="B8" s="41"/>
      <c r="C8" s="196"/>
      <c r="D8" s="197"/>
      <c r="E8" s="195"/>
      <c r="J8" s="59"/>
      <c r="K8" s="60"/>
      <c r="L8" s="65"/>
    </row>
    <row r="9" customFormat="false" ht="15.75" hidden="false" customHeight="false" outlineLevel="0" collapsed="false">
      <c r="B9" s="41" t="s">
        <v>41</v>
      </c>
      <c r="C9" s="193" t="n">
        <v>0.065</v>
      </c>
      <c r="D9" s="194"/>
      <c r="E9" s="195" t="n">
        <f aca="false">IF(ISBLANK(D9),'A&amp;D Financing'!C9,D9)</f>
        <v>0.065</v>
      </c>
      <c r="J9" s="59" t="s">
        <v>41</v>
      </c>
      <c r="K9" s="60"/>
      <c r="L9" s="65" t="n">
        <v>0.0649</v>
      </c>
      <c r="W9" s="135"/>
      <c r="X9" s="135"/>
      <c r="Y9" s="135"/>
      <c r="Z9" s="135"/>
      <c r="AA9" s="135"/>
      <c r="AB9" s="135"/>
      <c r="AC9" s="135"/>
    </row>
    <row r="10" customFormat="false" ht="15.75" hidden="false" customHeight="false" outlineLevel="0" collapsed="false">
      <c r="B10" s="41"/>
      <c r="C10" s="196"/>
      <c r="D10" s="197"/>
      <c r="E10" s="195"/>
      <c r="J10" s="59"/>
      <c r="K10" s="60"/>
      <c r="L10" s="65"/>
      <c r="W10" s="135"/>
      <c r="X10" s="135"/>
      <c r="Y10" s="135"/>
      <c r="Z10" s="135"/>
      <c r="AA10" s="135"/>
      <c r="AB10" s="135"/>
      <c r="AC10" s="135"/>
    </row>
    <row r="11" customFormat="false" ht="15.75" hidden="false" customHeight="false" outlineLevel="0" collapsed="false">
      <c r="B11" s="41" t="s">
        <v>42</v>
      </c>
      <c r="C11" s="193" t="n">
        <v>0.01</v>
      </c>
      <c r="D11" s="194"/>
      <c r="E11" s="195" t="n">
        <f aca="false">IF(ISBLANK(D11),'A&amp;D Financing'!C11,D11)</f>
        <v>0.01</v>
      </c>
      <c r="J11" s="59" t="s">
        <v>42</v>
      </c>
      <c r="K11" s="60"/>
      <c r="L11" s="65" t="n">
        <v>0.0103</v>
      </c>
      <c r="W11" s="135"/>
      <c r="X11" s="135"/>
      <c r="Y11" s="135"/>
      <c r="Z11" s="135"/>
      <c r="AA11" s="135"/>
      <c r="AB11" s="135"/>
      <c r="AC11" s="135"/>
    </row>
    <row r="12" customFormat="false" ht="15.75" hidden="false" customHeight="false" outlineLevel="0" collapsed="false">
      <c r="B12" s="198"/>
      <c r="C12" s="199"/>
      <c r="D12" s="200"/>
      <c r="E12" s="201"/>
      <c r="J12" s="66"/>
      <c r="K12" s="67"/>
      <c r="L12" s="68"/>
      <c r="W12" s="135"/>
      <c r="X12" s="135"/>
    </row>
    <row r="13" customFormat="false" ht="15.75" hidden="false" customHeight="false" outlineLevel="0" collapsed="false">
      <c r="E13" s="202"/>
    </row>
    <row r="14" customFormat="false" ht="15" hidden="false" customHeight="false" outlineLevel="0" collapsed="false">
      <c r="B14" s="27" t="s">
        <v>121</v>
      </c>
      <c r="C14" s="203" t="s">
        <v>30</v>
      </c>
      <c r="D14" s="181" t="s">
        <v>31</v>
      </c>
      <c r="E14" s="204"/>
      <c r="G14" s="27" t="s">
        <v>121</v>
      </c>
      <c r="H14" s="203" t="s">
        <v>30</v>
      </c>
      <c r="I14" s="181" t="s">
        <v>31</v>
      </c>
      <c r="J14" s="204"/>
      <c r="L14" s="205" t="s">
        <v>30</v>
      </c>
      <c r="M14" s="205"/>
      <c r="N14" s="206" t="s">
        <v>31</v>
      </c>
      <c r="O14" s="206"/>
      <c r="Q14" s="56" t="s">
        <v>122</v>
      </c>
      <c r="R14" s="57"/>
      <c r="S14" s="207" t="s">
        <v>30</v>
      </c>
      <c r="T14" s="208" t="s">
        <v>31</v>
      </c>
    </row>
    <row r="15" customFormat="false" ht="15.75" hidden="false" customHeight="false" outlineLevel="0" collapsed="false">
      <c r="B15" s="34" t="s">
        <v>123</v>
      </c>
      <c r="C15" s="158"/>
      <c r="D15" s="209"/>
      <c r="E15" s="210"/>
      <c r="G15" s="34" t="s">
        <v>124</v>
      </c>
      <c r="H15" s="158"/>
      <c r="I15" s="209"/>
      <c r="J15" s="210"/>
      <c r="L15" s="41" t="s">
        <v>125</v>
      </c>
      <c r="M15" s="158" t="s">
        <v>126</v>
      </c>
      <c r="N15" s="211" t="s">
        <v>125</v>
      </c>
      <c r="O15" s="212" t="s">
        <v>126</v>
      </c>
      <c r="Q15" s="59"/>
      <c r="R15" s="60"/>
      <c r="S15" s="60"/>
      <c r="T15" s="61"/>
    </row>
    <row r="16" customFormat="false" ht="15.75" hidden="false" customHeight="false" outlineLevel="0" collapsed="false">
      <c r="B16" s="41" t="n">
        <v>1</v>
      </c>
      <c r="C16" s="213" t="n">
        <v>0.65</v>
      </c>
      <c r="D16" s="214"/>
      <c r="E16" s="215" t="n">
        <f aca="false">IF(ISBLANK(D16),'A&amp;D Financing'!C16,D16)</f>
        <v>0.65</v>
      </c>
      <c r="G16" s="41" t="n">
        <v>1</v>
      </c>
      <c r="H16" s="213" t="n">
        <v>0.75</v>
      </c>
      <c r="I16" s="214"/>
      <c r="J16" s="215" t="n">
        <f aca="false">IF(ISBLANK(I16),'A&amp;D Financing'!H16,I16)</f>
        <v>0.75</v>
      </c>
      <c r="L16" s="216" t="n">
        <f aca="false">IF(NOT($C$5=""),C16*$S$16*$D$43,C16*H16*$D$43)</f>
        <v>936000</v>
      </c>
      <c r="M16" s="217" t="n">
        <f aca="false">C16*$D$43-L16</f>
        <v>224250</v>
      </c>
      <c r="N16" s="218" t="n">
        <f aca="false">IF(NOT($E$5=""),E16*$T$16*$E$43,E16*J16*$E$43)</f>
        <v>936000</v>
      </c>
      <c r="O16" s="219" t="n">
        <f aca="false">E16*$E$43-N16</f>
        <v>224250</v>
      </c>
      <c r="Q16" s="59" t="s">
        <v>127</v>
      </c>
      <c r="R16" s="60"/>
      <c r="S16" s="220" t="n">
        <f aca="false">D46</f>
        <v>0.80672268907563</v>
      </c>
      <c r="T16" s="65" t="n">
        <f aca="false">E46</f>
        <v>0.80672268907563</v>
      </c>
    </row>
    <row r="17" customFormat="false" ht="15.75" hidden="false" customHeight="false" outlineLevel="0" collapsed="false">
      <c r="B17" s="41" t="n">
        <f aca="false">B16+1</f>
        <v>2</v>
      </c>
      <c r="C17" s="213" t="n">
        <v>0.35</v>
      </c>
      <c r="D17" s="214"/>
      <c r="E17" s="215" t="n">
        <f aca="false">IF(ISBLANK(D17),'A&amp;D Financing'!C17,D17)</f>
        <v>0.35</v>
      </c>
      <c r="G17" s="41" t="n">
        <f aca="false">G16+1</f>
        <v>2</v>
      </c>
      <c r="H17" s="213" t="n">
        <v>0.75</v>
      </c>
      <c r="I17" s="214"/>
      <c r="J17" s="215" t="n">
        <f aca="false">IF(ISBLANK(I17),'A&amp;D Financing'!H17,I17)</f>
        <v>0.75</v>
      </c>
      <c r="L17" s="216" t="n">
        <f aca="false">IF(NOT($C$5=""),C17*$S$16*$D$43,C17*H17*$D$43)</f>
        <v>504000</v>
      </c>
      <c r="M17" s="217" t="n">
        <f aca="false">C17*$D$43-L17</f>
        <v>120750</v>
      </c>
      <c r="N17" s="218" t="n">
        <f aca="false">IF(NOT($E$5=""),E17*$T$16*$E$43,E17*J17*$E$43)</f>
        <v>504000</v>
      </c>
      <c r="O17" s="219" t="n">
        <f aca="false">E17*$E$43-N17</f>
        <v>120750</v>
      </c>
      <c r="Q17" s="66" t="s">
        <v>128</v>
      </c>
      <c r="R17" s="67"/>
      <c r="S17" s="67"/>
      <c r="T17" s="221"/>
    </row>
    <row r="18" customFormat="false" ht="15.75" hidden="false" customHeight="false" outlineLevel="0" collapsed="false">
      <c r="B18" s="41" t="n">
        <f aca="false">B17+1</f>
        <v>3</v>
      </c>
      <c r="C18" s="213" t="n">
        <v>0</v>
      </c>
      <c r="D18" s="214"/>
      <c r="E18" s="215" t="n">
        <f aca="false">IF(ISBLANK(D18),'A&amp;D Financing'!C18,D18)</f>
        <v>0</v>
      </c>
      <c r="G18" s="41" t="n">
        <f aca="false">G17+1</f>
        <v>3</v>
      </c>
      <c r="H18" s="213" t="n">
        <v>0</v>
      </c>
      <c r="I18" s="214"/>
      <c r="J18" s="215" t="n">
        <f aca="false">IF(ISBLANK(I18),'A&amp;D Financing'!H18,I18)</f>
        <v>0</v>
      </c>
      <c r="L18" s="216" t="n">
        <f aca="false">IF(NOT($C$5=""),C18*$S$16*$D$43,C18*H18*$D$43)</f>
        <v>0</v>
      </c>
      <c r="M18" s="217" t="n">
        <f aca="false">C18*$D$43-L18</f>
        <v>0</v>
      </c>
      <c r="N18" s="218" t="n">
        <f aca="false">IF(NOT($E$5=""),E18*$T$16*$E$43,E18*J18*$E$43)</f>
        <v>0</v>
      </c>
      <c r="O18" s="219" t="n">
        <f aca="false">E18*$E$43-N18</f>
        <v>0</v>
      </c>
    </row>
    <row r="19" customFormat="false" ht="15.75" hidden="false" customHeight="false" outlineLevel="0" collapsed="false">
      <c r="B19" s="41" t="n">
        <f aca="false">B18+1</f>
        <v>4</v>
      </c>
      <c r="C19" s="213" t="n">
        <v>0</v>
      </c>
      <c r="D19" s="214"/>
      <c r="E19" s="215" t="n">
        <f aca="false">IF(ISBLANK(D19),'A&amp;D Financing'!C19,D19)</f>
        <v>0</v>
      </c>
      <c r="G19" s="41" t="n">
        <f aca="false">G18+1</f>
        <v>4</v>
      </c>
      <c r="H19" s="213" t="n">
        <v>0</v>
      </c>
      <c r="I19" s="214"/>
      <c r="J19" s="215" t="n">
        <f aca="false">IF(ISBLANK(I19),'A&amp;D Financing'!H19,I19)</f>
        <v>0</v>
      </c>
      <c r="L19" s="216" t="n">
        <f aca="false">IF(NOT($C$5=""),C19*$S$16*$D$43,C19*H19*$D$43)</f>
        <v>0</v>
      </c>
      <c r="M19" s="217" t="n">
        <f aca="false">C19*$D$43-L19</f>
        <v>0</v>
      </c>
      <c r="N19" s="218" t="n">
        <f aca="false">IF(NOT($E$5=""),E19*$T$16*$E$43,E19*J19*$E$43)</f>
        <v>0</v>
      </c>
      <c r="O19" s="219" t="n">
        <f aca="false">E19*$E$43-N19</f>
        <v>0</v>
      </c>
    </row>
    <row r="20" customFormat="false" ht="15.75" hidden="false" customHeight="false" outlineLevel="0" collapsed="false">
      <c r="B20" s="41" t="n">
        <f aca="false">B19+1</f>
        <v>5</v>
      </c>
      <c r="C20" s="213" t="n">
        <v>0</v>
      </c>
      <c r="D20" s="214"/>
      <c r="E20" s="215" t="n">
        <f aca="false">IF(ISBLANK(D20),'A&amp;D Financing'!C20,D20)</f>
        <v>0</v>
      </c>
      <c r="G20" s="41" t="n">
        <f aca="false">G19+1</f>
        <v>5</v>
      </c>
      <c r="H20" s="213" t="n">
        <v>0</v>
      </c>
      <c r="I20" s="214"/>
      <c r="J20" s="215" t="n">
        <f aca="false">IF(ISBLANK(I20),'A&amp;D Financing'!H20,I20)</f>
        <v>0</v>
      </c>
      <c r="L20" s="216" t="n">
        <f aca="false">IF(NOT($C$5=""),C20*$S$16*$D$43,C20*H20*$D$43)</f>
        <v>0</v>
      </c>
      <c r="M20" s="217" t="n">
        <f aca="false">C20*$D$43-L20</f>
        <v>0</v>
      </c>
      <c r="N20" s="218" t="n">
        <f aca="false">IF(NOT($E$5=""),E20*$T$16*$E$43,E20*J20*$E$43)</f>
        <v>0</v>
      </c>
      <c r="O20" s="219" t="n">
        <f aca="false">E20*$E$43-N20</f>
        <v>0</v>
      </c>
    </row>
    <row r="21" customFormat="false" ht="15.75" hidden="false" customHeight="false" outlineLevel="0" collapsed="false">
      <c r="B21" s="41" t="n">
        <f aca="false">B20+1</f>
        <v>6</v>
      </c>
      <c r="C21" s="213" t="n">
        <v>0</v>
      </c>
      <c r="D21" s="214"/>
      <c r="E21" s="215" t="n">
        <f aca="false">IF(ISBLANK(D21),'A&amp;D Financing'!C21,D21)</f>
        <v>0</v>
      </c>
      <c r="G21" s="41" t="n">
        <f aca="false">G20+1</f>
        <v>6</v>
      </c>
      <c r="H21" s="213" t="n">
        <v>0</v>
      </c>
      <c r="I21" s="214"/>
      <c r="J21" s="215" t="n">
        <f aca="false">IF(ISBLANK(I21),'A&amp;D Financing'!H21,I21)</f>
        <v>0</v>
      </c>
      <c r="L21" s="216" t="n">
        <f aca="false">IF(NOT($C$5=""),C21*$S$16*$D$43,C21*H21*$D$43)</f>
        <v>0</v>
      </c>
      <c r="M21" s="217" t="n">
        <f aca="false">C21*$D$43-L21</f>
        <v>0</v>
      </c>
      <c r="N21" s="218" t="n">
        <f aca="false">IF(NOT($E$5=""),E21*$T$16*$E$43,E21*J21*$E$43)</f>
        <v>0</v>
      </c>
      <c r="O21" s="219" t="n">
        <f aca="false">E21*$E$43-N21</f>
        <v>0</v>
      </c>
    </row>
    <row r="22" customFormat="false" ht="15.75" hidden="false" customHeight="false" outlineLevel="0" collapsed="false">
      <c r="B22" s="41" t="n">
        <f aca="false">B21+1</f>
        <v>7</v>
      </c>
      <c r="C22" s="213" t="n">
        <v>0</v>
      </c>
      <c r="D22" s="214"/>
      <c r="E22" s="215" t="n">
        <f aca="false">IF(ISBLANK(D22),'A&amp;D Financing'!C22,D22)</f>
        <v>0</v>
      </c>
      <c r="G22" s="41" t="n">
        <f aca="false">G21+1</f>
        <v>7</v>
      </c>
      <c r="H22" s="213" t="n">
        <v>0</v>
      </c>
      <c r="I22" s="214"/>
      <c r="J22" s="215" t="n">
        <f aca="false">IF(ISBLANK(I22),'A&amp;D Financing'!H22,I22)</f>
        <v>0</v>
      </c>
      <c r="L22" s="216" t="n">
        <f aca="false">IF(NOT($C$5=""),C22*$S$16*$D$43,C22*H22*$D$43)</f>
        <v>0</v>
      </c>
      <c r="M22" s="217" t="n">
        <f aca="false">C22*$D$43-L22</f>
        <v>0</v>
      </c>
      <c r="N22" s="218" t="n">
        <f aca="false">IF(NOT($E$5=""),E22*$T$16*$E$43,E22*J22*$E$43)</f>
        <v>0</v>
      </c>
      <c r="O22" s="219" t="n">
        <f aca="false">E22*$E$43-N22</f>
        <v>0</v>
      </c>
    </row>
    <row r="23" customFormat="false" ht="15.75" hidden="false" customHeight="false" outlineLevel="0" collapsed="false">
      <c r="B23" s="41" t="n">
        <f aca="false">B22+1</f>
        <v>8</v>
      </c>
      <c r="C23" s="213" t="n">
        <v>0</v>
      </c>
      <c r="D23" s="214"/>
      <c r="E23" s="215" t="n">
        <f aca="false">IF(ISBLANK(D23),'A&amp;D Financing'!C23,D23)</f>
        <v>0</v>
      </c>
      <c r="G23" s="41" t="n">
        <f aca="false">G22+1</f>
        <v>8</v>
      </c>
      <c r="H23" s="213" t="n">
        <v>0</v>
      </c>
      <c r="I23" s="214"/>
      <c r="J23" s="215" t="n">
        <f aca="false">IF(ISBLANK(I23),'A&amp;D Financing'!H23,I23)</f>
        <v>0</v>
      </c>
      <c r="L23" s="216" t="n">
        <f aca="false">IF(NOT($C$5=""),C23*$S$16*$D$43,C23*H23*$D$43)</f>
        <v>0</v>
      </c>
      <c r="M23" s="217" t="n">
        <f aca="false">C23*$D$43-L23</f>
        <v>0</v>
      </c>
      <c r="N23" s="218" t="n">
        <f aca="false">IF(NOT($E$5=""),E23*$T$16*$E$43,E23*J23*$E$43)</f>
        <v>0</v>
      </c>
      <c r="O23" s="219" t="n">
        <f aca="false">E23*$E$43-N23</f>
        <v>0</v>
      </c>
    </row>
    <row r="24" customFormat="false" ht="15.75" hidden="false" customHeight="false" outlineLevel="0" collapsed="false">
      <c r="B24" s="41" t="n">
        <f aca="false">B23+1</f>
        <v>9</v>
      </c>
      <c r="C24" s="213" t="n">
        <v>0</v>
      </c>
      <c r="D24" s="214"/>
      <c r="E24" s="215" t="n">
        <f aca="false">IF(ISBLANK(D24),'A&amp;D Financing'!C24,D24)</f>
        <v>0</v>
      </c>
      <c r="G24" s="41" t="n">
        <f aca="false">G23+1</f>
        <v>9</v>
      </c>
      <c r="H24" s="213" t="n">
        <v>0</v>
      </c>
      <c r="I24" s="214"/>
      <c r="J24" s="215" t="n">
        <f aca="false">IF(ISBLANK(I24),'A&amp;D Financing'!H24,I24)</f>
        <v>0</v>
      </c>
      <c r="L24" s="216" t="n">
        <f aca="false">IF(NOT($C$5=""),C24*$S$16*$D$43,C24*H24*$D$43)</f>
        <v>0</v>
      </c>
      <c r="M24" s="217" t="n">
        <f aca="false">C24*$D$43-L24</f>
        <v>0</v>
      </c>
      <c r="N24" s="218" t="n">
        <f aca="false">IF(NOT($E$5=""),E24*$T$16*$E$43,E24*J24*$E$43)</f>
        <v>0</v>
      </c>
      <c r="O24" s="219" t="n">
        <f aca="false">E24*$E$43-N24</f>
        <v>0</v>
      </c>
    </row>
    <row r="25" customFormat="false" ht="15.75" hidden="false" customHeight="false" outlineLevel="0" collapsed="false">
      <c r="B25" s="41" t="n">
        <f aca="false">B24+1</f>
        <v>10</v>
      </c>
      <c r="C25" s="213" t="n">
        <v>0</v>
      </c>
      <c r="D25" s="214"/>
      <c r="E25" s="215" t="n">
        <f aca="false">IF(ISBLANK(D25),'A&amp;D Financing'!C25,D25)</f>
        <v>0</v>
      </c>
      <c r="G25" s="41" t="n">
        <f aca="false">G24+1</f>
        <v>10</v>
      </c>
      <c r="H25" s="213" t="n">
        <v>0</v>
      </c>
      <c r="I25" s="214"/>
      <c r="J25" s="215" t="n">
        <f aca="false">IF(ISBLANK(I25),'A&amp;D Financing'!H25,I25)</f>
        <v>0</v>
      </c>
      <c r="L25" s="216" t="n">
        <f aca="false">IF(NOT($C$5=""),C25*$S$16*$D$43,C25*H25*$D$43)</f>
        <v>0</v>
      </c>
      <c r="M25" s="217" t="n">
        <f aca="false">C25*$D$43-L25</f>
        <v>0</v>
      </c>
      <c r="N25" s="218" t="n">
        <f aca="false">IF(NOT($E$5=""),E25*$T$16*$E$43,E25*J25*$E$43)</f>
        <v>0</v>
      </c>
      <c r="O25" s="219" t="n">
        <f aca="false">E25*$E$43-N25</f>
        <v>0</v>
      </c>
    </row>
    <row r="26" customFormat="false" ht="15.75" hidden="false" customHeight="false" outlineLevel="0" collapsed="false">
      <c r="B26" s="41" t="n">
        <f aca="false">B25+1</f>
        <v>11</v>
      </c>
      <c r="C26" s="213" t="n">
        <v>0</v>
      </c>
      <c r="D26" s="214"/>
      <c r="E26" s="215" t="n">
        <f aca="false">IF(ISBLANK(D26),'A&amp;D Financing'!C26,D26)</f>
        <v>0</v>
      </c>
      <c r="G26" s="41" t="n">
        <f aca="false">G25+1</f>
        <v>11</v>
      </c>
      <c r="H26" s="213" t="n">
        <v>0</v>
      </c>
      <c r="I26" s="214"/>
      <c r="J26" s="215" t="n">
        <f aca="false">IF(ISBLANK(I26),'A&amp;D Financing'!H26,I26)</f>
        <v>0</v>
      </c>
      <c r="L26" s="216" t="n">
        <f aca="false">IF(NOT($C$5=""),C26*$S$16*$D$43,C26*H26*$D$43)</f>
        <v>0</v>
      </c>
      <c r="M26" s="217" t="n">
        <f aca="false">C26*$D$43-L26</f>
        <v>0</v>
      </c>
      <c r="N26" s="218" t="n">
        <f aca="false">IF(NOT($E$5=""),E26*$T$16*$E$43,E26*J26*$E$43)</f>
        <v>0</v>
      </c>
      <c r="O26" s="219" t="n">
        <f aca="false">E26*$E$43-N26</f>
        <v>0</v>
      </c>
    </row>
    <row r="27" customFormat="false" ht="15.75" hidden="false" customHeight="false" outlineLevel="0" collapsed="false">
      <c r="B27" s="41" t="n">
        <f aca="false">B26+1</f>
        <v>12</v>
      </c>
      <c r="C27" s="213" t="n">
        <v>0</v>
      </c>
      <c r="D27" s="214"/>
      <c r="E27" s="215" t="n">
        <f aca="false">IF(ISBLANK(D27),'A&amp;D Financing'!C27,D27)</f>
        <v>0</v>
      </c>
      <c r="G27" s="41" t="n">
        <f aca="false">G26+1</f>
        <v>12</v>
      </c>
      <c r="H27" s="213" t="n">
        <v>0</v>
      </c>
      <c r="I27" s="214"/>
      <c r="J27" s="215" t="n">
        <f aca="false">IF(ISBLANK(I27),'A&amp;D Financing'!H27,I27)</f>
        <v>0</v>
      </c>
      <c r="L27" s="216" t="n">
        <f aca="false">IF(NOT($C$5=""),C27*$S$16*$D$43,C27*H27*$D$43)</f>
        <v>0</v>
      </c>
      <c r="M27" s="217" t="n">
        <f aca="false">C27*$D$43-L27</f>
        <v>0</v>
      </c>
      <c r="N27" s="218" t="n">
        <f aca="false">IF(NOT($E$5=""),E27*$T$16*$E$43,E27*J27*$E$43)</f>
        <v>0</v>
      </c>
      <c r="O27" s="219" t="n">
        <f aca="false">E27*$E$43-N27</f>
        <v>0</v>
      </c>
    </row>
    <row r="28" customFormat="false" ht="15.75" hidden="false" customHeight="false" outlineLevel="0" collapsed="false">
      <c r="B28" s="41" t="n">
        <f aca="false">B27+1</f>
        <v>13</v>
      </c>
      <c r="C28" s="213" t="n">
        <v>0</v>
      </c>
      <c r="D28" s="214"/>
      <c r="E28" s="215" t="n">
        <f aca="false">IF(ISBLANK(D28),'A&amp;D Financing'!C28,D28)</f>
        <v>0</v>
      </c>
      <c r="G28" s="41" t="n">
        <f aca="false">G27+1</f>
        <v>13</v>
      </c>
      <c r="H28" s="213" t="n">
        <v>0</v>
      </c>
      <c r="I28" s="214"/>
      <c r="J28" s="215" t="n">
        <f aca="false">IF(ISBLANK(I28),'A&amp;D Financing'!H28,I28)</f>
        <v>0</v>
      </c>
      <c r="L28" s="216" t="n">
        <f aca="false">IF(NOT($C$5=""),C28*$S$16*$D$43,C28*H28*$D$43)</f>
        <v>0</v>
      </c>
      <c r="M28" s="217" t="n">
        <f aca="false">C28*$D$43-L28</f>
        <v>0</v>
      </c>
      <c r="N28" s="218" t="n">
        <f aca="false">IF(NOT($E$5=""),E28*$T$16*$E$43,E28*J28*$E$43)</f>
        <v>0</v>
      </c>
      <c r="O28" s="219" t="n">
        <f aca="false">E28*$E$43-N28</f>
        <v>0</v>
      </c>
    </row>
    <row r="29" customFormat="false" ht="15.75" hidden="false" customHeight="false" outlineLevel="0" collapsed="false">
      <c r="B29" s="41" t="n">
        <f aca="false">B28+1</f>
        <v>14</v>
      </c>
      <c r="C29" s="213" t="n">
        <v>0</v>
      </c>
      <c r="D29" s="214"/>
      <c r="E29" s="215" t="n">
        <f aca="false">IF(ISBLANK(D29),'A&amp;D Financing'!C29,D29)</f>
        <v>0</v>
      </c>
      <c r="G29" s="41" t="n">
        <f aca="false">G28+1</f>
        <v>14</v>
      </c>
      <c r="H29" s="213" t="n">
        <v>0</v>
      </c>
      <c r="I29" s="214"/>
      <c r="J29" s="215" t="n">
        <f aca="false">IF(ISBLANK(I29),'A&amp;D Financing'!H29,I29)</f>
        <v>0</v>
      </c>
      <c r="L29" s="216" t="n">
        <f aca="false">IF(NOT($C$5=""),C29*$S$16*$D$43,C29*H29*$D$43)</f>
        <v>0</v>
      </c>
      <c r="M29" s="217" t="n">
        <f aca="false">C29*$D$43-L29</f>
        <v>0</v>
      </c>
      <c r="N29" s="218" t="n">
        <f aca="false">IF(NOT($E$5=""),E29*$T$16*$E$43,E29*J29*$E$43)</f>
        <v>0</v>
      </c>
      <c r="O29" s="219" t="n">
        <f aca="false">E29*$E$43-N29</f>
        <v>0</v>
      </c>
    </row>
    <row r="30" customFormat="false" ht="15.75" hidden="false" customHeight="false" outlineLevel="0" collapsed="false">
      <c r="B30" s="41" t="n">
        <f aca="false">B29+1</f>
        <v>15</v>
      </c>
      <c r="C30" s="213" t="n">
        <v>0</v>
      </c>
      <c r="D30" s="214"/>
      <c r="E30" s="215" t="n">
        <f aca="false">IF(ISBLANK(D30),'A&amp;D Financing'!C30,D30)</f>
        <v>0</v>
      </c>
      <c r="G30" s="41" t="n">
        <f aca="false">G29+1</f>
        <v>15</v>
      </c>
      <c r="H30" s="213" t="n">
        <v>0</v>
      </c>
      <c r="I30" s="214"/>
      <c r="J30" s="215" t="n">
        <f aca="false">IF(ISBLANK(I30),'A&amp;D Financing'!H30,I30)</f>
        <v>0</v>
      </c>
      <c r="L30" s="216" t="n">
        <f aca="false">IF(NOT($C$5=""),C30*$S$16*$D$43,C30*H30*$D$43)</f>
        <v>0</v>
      </c>
      <c r="M30" s="217" t="n">
        <f aca="false">C30*$D$43-L30</f>
        <v>0</v>
      </c>
      <c r="N30" s="218" t="n">
        <f aca="false">IF(NOT($E$5=""),E30*$T$16*$E$43,E30*J30*$E$43)</f>
        <v>0</v>
      </c>
      <c r="O30" s="219" t="n">
        <f aca="false">E30*$E$43-N30</f>
        <v>0</v>
      </c>
    </row>
    <row r="31" customFormat="false" ht="15.75" hidden="false" customHeight="false" outlineLevel="0" collapsed="false">
      <c r="B31" s="41" t="n">
        <f aca="false">B30+1</f>
        <v>16</v>
      </c>
      <c r="C31" s="213" t="n">
        <v>0</v>
      </c>
      <c r="D31" s="214"/>
      <c r="E31" s="215" t="n">
        <f aca="false">IF(ISBLANK(D31),'A&amp;D Financing'!C31,D31)</f>
        <v>0</v>
      </c>
      <c r="G31" s="41" t="n">
        <f aca="false">G30+1</f>
        <v>16</v>
      </c>
      <c r="H31" s="213" t="n">
        <v>0</v>
      </c>
      <c r="I31" s="214"/>
      <c r="J31" s="215" t="n">
        <f aca="false">IF(ISBLANK(I31),'A&amp;D Financing'!H31,I31)</f>
        <v>0</v>
      </c>
      <c r="L31" s="216" t="n">
        <f aca="false">IF(NOT($C$5=""),C31*$S$16*$D$43,C31*H31*$D$43)</f>
        <v>0</v>
      </c>
      <c r="M31" s="217" t="n">
        <f aca="false">C31*$D$43-L31</f>
        <v>0</v>
      </c>
      <c r="N31" s="218" t="n">
        <f aca="false">IF(NOT($E$5=""),E31*$T$16*$E$43,E31*J31*$E$43)</f>
        <v>0</v>
      </c>
      <c r="O31" s="219" t="n">
        <f aca="false">E31*$E$43-N31</f>
        <v>0</v>
      </c>
    </row>
    <row r="32" customFormat="false" ht="15.75" hidden="false" customHeight="false" outlineLevel="0" collapsed="false">
      <c r="B32" s="41" t="n">
        <f aca="false">B31+1</f>
        <v>17</v>
      </c>
      <c r="C32" s="213" t="n">
        <v>0</v>
      </c>
      <c r="D32" s="214"/>
      <c r="E32" s="215" t="n">
        <f aca="false">IF(ISBLANK(D32),'A&amp;D Financing'!C32,D32)</f>
        <v>0</v>
      </c>
      <c r="G32" s="41" t="n">
        <f aca="false">G31+1</f>
        <v>17</v>
      </c>
      <c r="H32" s="213" t="n">
        <v>0</v>
      </c>
      <c r="I32" s="214"/>
      <c r="J32" s="215" t="n">
        <f aca="false">IF(ISBLANK(I32),'A&amp;D Financing'!H32,I32)</f>
        <v>0</v>
      </c>
      <c r="L32" s="216" t="n">
        <f aca="false">IF(NOT($C$5=""),C32*$S$16*$D$43,C32*H32*$D$43)</f>
        <v>0</v>
      </c>
      <c r="M32" s="217" t="n">
        <f aca="false">C32*$D$43-L32</f>
        <v>0</v>
      </c>
      <c r="N32" s="218" t="n">
        <f aca="false">IF(NOT($E$5=""),E32*$T$16*$E$43,E32*J32*$E$43)</f>
        <v>0</v>
      </c>
      <c r="O32" s="219" t="n">
        <f aca="false">E32*$E$43-N32</f>
        <v>0</v>
      </c>
    </row>
    <row r="33" customFormat="false" ht="15.75" hidden="false" customHeight="false" outlineLevel="0" collapsed="false">
      <c r="B33" s="41" t="n">
        <f aca="false">B32+1</f>
        <v>18</v>
      </c>
      <c r="C33" s="213" t="n">
        <v>0</v>
      </c>
      <c r="D33" s="214"/>
      <c r="E33" s="215" t="n">
        <f aca="false">IF(ISBLANK(D33),'A&amp;D Financing'!C33,D33)</f>
        <v>0</v>
      </c>
      <c r="G33" s="41" t="n">
        <f aca="false">G32+1</f>
        <v>18</v>
      </c>
      <c r="H33" s="213" t="n">
        <v>0</v>
      </c>
      <c r="I33" s="214"/>
      <c r="J33" s="215" t="n">
        <f aca="false">IF(ISBLANK(I33),'A&amp;D Financing'!H33,I33)</f>
        <v>0</v>
      </c>
      <c r="L33" s="216" t="n">
        <f aca="false">IF(NOT($C$5=""),C33*$S$16*$D$43,C33*H33*$D$43)</f>
        <v>0</v>
      </c>
      <c r="M33" s="217" t="n">
        <f aca="false">C33*$D$43-L33</f>
        <v>0</v>
      </c>
      <c r="N33" s="218" t="n">
        <f aca="false">IF(NOT($E$5=""),E33*$T$16*$E$43,E33*J33*$E$43)</f>
        <v>0</v>
      </c>
      <c r="O33" s="219" t="n">
        <f aca="false">E33*$E$43-N33</f>
        <v>0</v>
      </c>
    </row>
    <row r="34" customFormat="false" ht="15.75" hidden="false" customHeight="false" outlineLevel="0" collapsed="false">
      <c r="B34" s="41" t="n">
        <f aca="false">B33+1</f>
        <v>19</v>
      </c>
      <c r="C34" s="213" t="n">
        <v>0</v>
      </c>
      <c r="D34" s="214"/>
      <c r="E34" s="215" t="n">
        <f aca="false">IF(ISBLANK(D34),'A&amp;D Financing'!C34,D34)</f>
        <v>0</v>
      </c>
      <c r="G34" s="41" t="n">
        <f aca="false">G33+1</f>
        <v>19</v>
      </c>
      <c r="H34" s="213" t="n">
        <v>0</v>
      </c>
      <c r="I34" s="214"/>
      <c r="J34" s="215" t="n">
        <f aca="false">IF(ISBLANK(I34),'A&amp;D Financing'!H34,I34)</f>
        <v>0</v>
      </c>
      <c r="L34" s="216" t="n">
        <f aca="false">IF(NOT($C$5=""),C34*$S$16*$D$43,C34*H34*$D$43)</f>
        <v>0</v>
      </c>
      <c r="M34" s="217" t="n">
        <f aca="false">C34*$D$43-L34</f>
        <v>0</v>
      </c>
      <c r="N34" s="218" t="n">
        <f aca="false">IF(NOT($E$5=""),E34*$T$16*$E$43,E34*J34*$E$43)</f>
        <v>0</v>
      </c>
      <c r="O34" s="219" t="n">
        <f aca="false">E34*$E$43-N34</f>
        <v>0</v>
      </c>
    </row>
    <row r="35" customFormat="false" ht="15.75" hidden="false" customHeight="false" outlineLevel="0" collapsed="false">
      <c r="B35" s="41" t="n">
        <f aca="false">B34+1</f>
        <v>20</v>
      </c>
      <c r="C35" s="213" t="n">
        <v>0</v>
      </c>
      <c r="D35" s="214"/>
      <c r="E35" s="215" t="n">
        <f aca="false">IF(ISBLANK(D35),'A&amp;D Financing'!C35,D35)</f>
        <v>0</v>
      </c>
      <c r="G35" s="41" t="n">
        <f aca="false">G34+1</f>
        <v>20</v>
      </c>
      <c r="H35" s="213" t="n">
        <v>0</v>
      </c>
      <c r="I35" s="214"/>
      <c r="J35" s="215" t="n">
        <f aca="false">IF(ISBLANK(I35),'A&amp;D Financing'!H35,I35)</f>
        <v>0</v>
      </c>
      <c r="L35" s="216" t="n">
        <f aca="false">IF(NOT($C$5=""),C35*$S$16*$D$43,C35*H35*$D$43)</f>
        <v>0</v>
      </c>
      <c r="M35" s="217" t="n">
        <f aca="false">C35*$D$43-L35</f>
        <v>0</v>
      </c>
      <c r="N35" s="218" t="n">
        <f aca="false">IF(NOT($E$5=""),E35*$T$16*$E$43,E35*J35*$E$43)</f>
        <v>0</v>
      </c>
      <c r="O35" s="219" t="n">
        <f aca="false">E35*$E$43-N35</f>
        <v>0</v>
      </c>
    </row>
    <row r="36" customFormat="false" ht="15.75" hidden="false" customHeight="false" outlineLevel="0" collapsed="false">
      <c r="B36" s="52"/>
      <c r="C36" s="53"/>
      <c r="D36" s="222"/>
      <c r="E36" s="223"/>
      <c r="G36" s="52"/>
      <c r="H36" s="53"/>
      <c r="I36" s="222"/>
      <c r="J36" s="223"/>
      <c r="L36" s="52"/>
      <c r="M36" s="53"/>
      <c r="N36" s="224"/>
      <c r="O36" s="223"/>
    </row>
    <row r="37" customFormat="false" ht="15" hidden="false" customHeight="false" outlineLevel="0" collapsed="false">
      <c r="E37" s="73"/>
      <c r="G37" s="73"/>
    </row>
    <row r="38" customFormat="false" ht="15" hidden="false" customHeight="false" outlineLevel="0" collapsed="false">
      <c r="B38" s="225" t="s">
        <v>129</v>
      </c>
      <c r="C38" s="226" t="str">
        <f aca="false">IF(SUM(C16:C35)=1,"YES","NO")</f>
        <v>YES</v>
      </c>
      <c r="D38" s="227" t="str">
        <f aca="false">IF(SUM(E16:E35)=1,"YES","NO")</f>
        <v>YES</v>
      </c>
      <c r="E38" s="73"/>
      <c r="G38" s="225" t="s">
        <v>130</v>
      </c>
      <c r="H38" s="226" t="str">
        <f aca="false">IF(SUM(L16:L35)&lt;=IF(NOT(C5=""),C5,D43*C7),"YES","NO")</f>
        <v>YES</v>
      </c>
      <c r="I38" s="227" t="str">
        <f aca="false">IF(SUM(N16:N35)&lt;=IF(NOT(E5=""),E5,E43*E7),"YES","NO")</f>
        <v>YES</v>
      </c>
    </row>
    <row r="39" customFormat="false" ht="15" hidden="false" customHeight="false" outlineLevel="0" collapsed="false">
      <c r="B39" s="228" t="s">
        <v>131</v>
      </c>
      <c r="C39" s="229"/>
      <c r="D39" s="230"/>
      <c r="E39" s="73"/>
      <c r="G39" s="228" t="s">
        <v>132</v>
      </c>
      <c r="H39" s="229"/>
      <c r="I39" s="230"/>
    </row>
    <row r="40" customFormat="false" ht="15.75" hidden="false" customHeight="false" outlineLevel="0" collapsed="false"/>
    <row r="41" customFormat="false" ht="15" hidden="false" customHeight="false" outlineLevel="0" collapsed="false">
      <c r="B41" s="165" t="s">
        <v>133</v>
      </c>
      <c r="C41" s="231"/>
      <c r="D41" s="167" t="s">
        <v>30</v>
      </c>
      <c r="E41" s="167" t="s">
        <v>31</v>
      </c>
    </row>
    <row r="42" customFormat="false" ht="15" hidden="false" customHeight="false" outlineLevel="0" collapsed="false">
      <c r="B42" s="81"/>
      <c r="C42" s="232"/>
      <c r="D42" s="18"/>
      <c r="E42" s="18"/>
    </row>
    <row r="43" customFormat="false" ht="15" hidden="false" customHeight="false" outlineLevel="0" collapsed="false">
      <c r="B43" s="177" t="s">
        <v>81</v>
      </c>
      <c r="C43" s="233"/>
      <c r="D43" s="234" t="n">
        <f aca="false">'A&amp;D Costs'!C46</f>
        <v>1785000</v>
      </c>
      <c r="E43" s="234" t="n">
        <f aca="false">'A&amp;D Costs'!E46</f>
        <v>1785000</v>
      </c>
      <c r="I43" s="73"/>
    </row>
    <row r="44" customFormat="false" ht="15" hidden="false" customHeight="false" outlineLevel="0" collapsed="false">
      <c r="B44" s="8" t="s">
        <v>134</v>
      </c>
      <c r="C44" s="235"/>
      <c r="D44" s="234" t="n">
        <f aca="false">IF(NOT(C5=""),C5,SUM(L16:L35))</f>
        <v>1440000</v>
      </c>
      <c r="E44" s="234" t="n">
        <f aca="false">IF(NOT(E5=""),E5,SUM(N16:N35))</f>
        <v>1440000</v>
      </c>
    </row>
    <row r="45" customFormat="false" ht="15" hidden="false" customHeight="false" outlineLevel="0" collapsed="false">
      <c r="B45" s="8" t="s">
        <v>135</v>
      </c>
      <c r="C45" s="235"/>
      <c r="D45" s="234" t="n">
        <f aca="false">SUM(M16:M35)</f>
        <v>345000</v>
      </c>
      <c r="E45" s="234" t="n">
        <f aca="false">SUM(O16:O35)</f>
        <v>345000</v>
      </c>
    </row>
    <row r="46" customFormat="false" ht="15" hidden="false" customHeight="false" outlineLevel="0" collapsed="false">
      <c r="B46" s="8" t="s">
        <v>136</v>
      </c>
      <c r="C46" s="235"/>
      <c r="D46" s="236" t="n">
        <f aca="false">D44/D43</f>
        <v>0.80672268907563</v>
      </c>
      <c r="E46" s="236" t="n">
        <f aca="false">E44/E43</f>
        <v>0.80672268907563</v>
      </c>
    </row>
    <row r="47" customFormat="false" ht="15.75" hidden="false" customHeight="false" outlineLevel="0" collapsed="false">
      <c r="B47" s="136"/>
      <c r="C47" s="237"/>
      <c r="D47" s="178"/>
      <c r="E47" s="178"/>
      <c r="I47" s="73"/>
    </row>
  </sheetData>
  <sheetProtection sheet="true" password="cfb3" objects="true" scenarios="true"/>
  <mergeCells count="2">
    <mergeCell ref="L14:M14"/>
    <mergeCell ref="N14:O14"/>
  </mergeCells>
  <conditionalFormatting sqref="C38:D38 I38">
    <cfRule type="cellIs" priority="2" operator="equal" aboveAverage="0" equalAverage="0" bottom="0" percent="0" rank="0" text="" dxfId="0">
      <formula>"NO"</formula>
    </cfRule>
  </conditionalFormatting>
  <conditionalFormatting sqref="H38">
    <cfRule type="cellIs" priority="3"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E29" activeCellId="0" sqref="E29"/>
    </sheetView>
  </sheetViews>
  <sheetFormatPr defaultColWidth="8.84765625" defaultRowHeight="15" zeroHeight="false" outlineLevelRow="0" outlineLevelCol="0"/>
  <cols>
    <col collapsed="false" customWidth="false" hidden="false" outlineLevel="0" max="1" min="1" style="69" width="8.85"/>
    <col collapsed="false" customWidth="true" hidden="false" outlineLevel="0" max="2" min="2" style="69" width="25.99"/>
    <col collapsed="false" customWidth="true" hidden="false" outlineLevel="0" max="3" min="3" style="69" width="14.7"/>
    <col collapsed="false" customWidth="true" hidden="false" outlineLevel="0" max="4" min="4" style="69" width="14.99"/>
    <col collapsed="false" customWidth="true" hidden="false" outlineLevel="0" max="5" min="5" style="69" width="11.42"/>
    <col collapsed="false" customWidth="false" hidden="false" outlineLevel="0" max="6" min="6" style="69" width="8.85"/>
    <col collapsed="false" customWidth="true" hidden="false" outlineLevel="0" max="7" min="7" style="69" width="23.99"/>
    <col collapsed="false" customWidth="true" hidden="false" outlineLevel="0" max="8" min="8" style="69" width="14.41"/>
    <col collapsed="false" customWidth="true" hidden="false" outlineLevel="0" max="9" min="9" style="69" width="16.7"/>
    <col collapsed="false" customWidth="true" hidden="false" outlineLevel="0" max="10" min="10" style="69" width="10.13"/>
    <col collapsed="false" customWidth="true" hidden="false" outlineLevel="0" max="11" min="11" style="69" width="14.99"/>
    <col collapsed="false" customWidth="true" hidden="false" outlineLevel="0" max="12" min="12" style="69" width="10.13"/>
    <col collapsed="false" customWidth="false" hidden="false" outlineLevel="0" max="257" min="13" style="69" width="8.85"/>
  </cols>
  <sheetData>
    <row r="2" customFormat="false" ht="15.75" hidden="false" customHeight="false" outlineLevel="0" collapsed="false"/>
    <row r="3" customFormat="false" ht="15" hidden="false" customHeight="false" outlineLevel="0" collapsed="false">
      <c r="B3" s="27" t="s">
        <v>137</v>
      </c>
      <c r="C3" s="203" t="s">
        <v>30</v>
      </c>
      <c r="D3" s="238" t="s">
        <v>31</v>
      </c>
      <c r="E3" s="182"/>
    </row>
    <row r="4" customFormat="false" ht="15.75" hidden="false" customHeight="false" outlineLevel="0" collapsed="false">
      <c r="B4" s="41"/>
      <c r="C4" s="158"/>
      <c r="D4" s="211"/>
      <c r="E4" s="212"/>
    </row>
    <row r="5" customFormat="false" ht="15.75" hidden="false" customHeight="false" outlineLevel="0" collapsed="false">
      <c r="B5" s="159" t="s">
        <v>138</v>
      </c>
      <c r="C5" s="239" t="n">
        <v>40000</v>
      </c>
      <c r="D5" s="240" t="n">
        <v>18000</v>
      </c>
      <c r="E5" s="241" t="n">
        <f aca="false">IF(ISBLANK(D5),C5,D5)</f>
        <v>18000</v>
      </c>
    </row>
    <row r="6" customFormat="false" ht="15.75" hidden="false" customHeight="false" outlineLevel="0" collapsed="false">
      <c r="B6" s="159" t="s">
        <v>139</v>
      </c>
      <c r="C6" s="242" t="n">
        <v>50000</v>
      </c>
      <c r="D6" s="243"/>
      <c r="E6" s="244" t="n">
        <f aca="false">IF(ISBLANK(D6),C6,D6)</f>
        <v>50000</v>
      </c>
    </row>
    <row r="7" customFormat="false" ht="15.75" hidden="false" customHeight="false" outlineLevel="0" collapsed="false">
      <c r="B7" s="41" t="s">
        <v>98</v>
      </c>
      <c r="C7" s="156" t="n">
        <v>0</v>
      </c>
      <c r="D7" s="243"/>
      <c r="E7" s="244" t="n">
        <f aca="false">IF(ISBLANK(D7),C7,D7)</f>
        <v>0</v>
      </c>
    </row>
    <row r="8" customFormat="false" ht="15.75" hidden="false" customHeight="false" outlineLevel="0" collapsed="false">
      <c r="B8" s="41"/>
      <c r="C8" s="245"/>
      <c r="D8" s="246"/>
      <c r="E8" s="212"/>
    </row>
    <row r="9" customFormat="false" ht="15.75" hidden="false" customHeight="false" outlineLevel="0" collapsed="false">
      <c r="B9" s="41" t="s">
        <v>140</v>
      </c>
      <c r="C9" s="148" t="n">
        <v>0</v>
      </c>
      <c r="D9" s="247" t="n">
        <v>0</v>
      </c>
      <c r="E9" s="248" t="n">
        <f aca="false">IF(ISBLANK(D9),C9,D9)</f>
        <v>0</v>
      </c>
    </row>
    <row r="10" customFormat="false" ht="15.75" hidden="false" customHeight="false" outlineLevel="0" collapsed="false">
      <c r="B10" s="52"/>
      <c r="C10" s="53"/>
      <c r="D10" s="249"/>
      <c r="E10" s="250"/>
    </row>
    <row r="12" customFormat="false" ht="15.75" hidden="false" customHeight="false" outlineLevel="0" collapsed="false"/>
    <row r="13" customFormat="false" ht="15" hidden="false" customHeight="false" outlineLevel="0" collapsed="false">
      <c r="B13" s="165" t="s">
        <v>141</v>
      </c>
      <c r="C13" s="167" t="s">
        <v>30</v>
      </c>
      <c r="D13" s="167" t="s">
        <v>31</v>
      </c>
    </row>
    <row r="14" customFormat="false" ht="15" hidden="false" customHeight="false" outlineLevel="0" collapsed="false">
      <c r="B14" s="81"/>
      <c r="C14" s="18"/>
      <c r="D14" s="18"/>
    </row>
    <row r="15" customFormat="false" ht="15.75" hidden="false" customHeight="false" outlineLevel="0" collapsed="false">
      <c r="B15" s="136" t="s">
        <v>142</v>
      </c>
      <c r="C15" s="251" t="n">
        <f aca="false">SUM(C5:C7)</f>
        <v>90000</v>
      </c>
      <c r="D15" s="251" t="n">
        <f aca="false">SUM(E5:E7)</f>
        <v>68000</v>
      </c>
    </row>
  </sheetData>
  <sheetProtection sheet="true" password="cfb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3" activeCellId="0" sqref="C22:C23"/>
    </sheetView>
  </sheetViews>
  <sheetFormatPr defaultColWidth="8.84765625" defaultRowHeight="15" zeroHeight="false" outlineLevelRow="0" outlineLevelCol="0"/>
  <cols>
    <col collapsed="false" customWidth="false" hidden="false" outlineLevel="0" max="1" min="1" style="69" width="8.85"/>
    <col collapsed="false" customWidth="true" hidden="false" outlineLevel="0" max="2" min="2" style="69" width="31.42"/>
    <col collapsed="false" customWidth="true" hidden="false" outlineLevel="0" max="3" min="3" style="69" width="14.7"/>
    <col collapsed="false" customWidth="false" hidden="false" outlineLevel="0" max="4" min="4" style="69" width="8.85"/>
    <col collapsed="false" customWidth="true" hidden="false" outlineLevel="0" max="5" min="5" style="69" width="11.85"/>
    <col collapsed="false" customWidth="true" hidden="false" outlineLevel="0" max="6" min="6" style="69" width="9.99"/>
    <col collapsed="false" customWidth="true" hidden="false" outlineLevel="0" max="7" min="7" style="69" width="2.42"/>
    <col collapsed="false" customWidth="true" hidden="false" outlineLevel="0" max="8" min="8" style="69" width="24.85"/>
    <col collapsed="false" customWidth="false" hidden="false" outlineLevel="0" max="257" min="9" style="69" width="8.85"/>
  </cols>
  <sheetData>
    <row r="1" customFormat="false" ht="15.75" hidden="false" customHeight="false" outlineLevel="0" collapsed="false"/>
    <row r="2" customFormat="false" ht="15.75" hidden="false" customHeight="false" outlineLevel="0" collapsed="false">
      <c r="B2" s="252" t="s">
        <v>143</v>
      </c>
      <c r="C2" s="252"/>
      <c r="D2" s="252"/>
    </row>
    <row r="3" customFormat="false" ht="15.75" hidden="false" customHeight="false" outlineLevel="0" collapsed="false">
      <c r="B3" s="41" t="s">
        <v>144</v>
      </c>
      <c r="C3" s="253" t="n">
        <v>0.132</v>
      </c>
      <c r="D3" s="158"/>
      <c r="E3" s="254" t="s">
        <v>145</v>
      </c>
      <c r="F3" s="255" t="n">
        <v>0.132</v>
      </c>
      <c r="H3" s="256" t="s">
        <v>146</v>
      </c>
    </row>
    <row r="4" customFormat="false" ht="15.75" hidden="false" customHeight="false" outlineLevel="0" collapsed="false">
      <c r="B4" s="41" t="s">
        <v>147</v>
      </c>
      <c r="C4" s="253" t="n">
        <v>0.2</v>
      </c>
      <c r="D4" s="257"/>
      <c r="E4" s="56" t="s">
        <v>148</v>
      </c>
      <c r="F4" s="258"/>
      <c r="G4" s="258"/>
      <c r="H4" s="58"/>
      <c r="I4" s="73"/>
      <c r="J4" s="73"/>
      <c r="K4" s="73"/>
      <c r="L4" s="73"/>
      <c r="M4" s="73"/>
      <c r="N4" s="73"/>
      <c r="O4" s="73"/>
      <c r="P4" s="73"/>
      <c r="Q4" s="73"/>
      <c r="R4" s="73"/>
      <c r="S4" s="73"/>
      <c r="T4" s="73"/>
      <c r="U4" s="73"/>
      <c r="V4" s="73"/>
      <c r="W4" s="73"/>
      <c r="X4" s="73"/>
      <c r="Y4" s="73"/>
    </row>
    <row r="5" customFormat="false" ht="15.75" hidden="false" customHeight="false" outlineLevel="0" collapsed="false">
      <c r="B5" s="52" t="s">
        <v>67</v>
      </c>
      <c r="C5" s="253" t="n">
        <v>0.19</v>
      </c>
      <c r="D5" s="53"/>
      <c r="E5" s="59" t="s">
        <v>149</v>
      </c>
      <c r="F5" s="220"/>
      <c r="G5" s="220"/>
      <c r="H5" s="65"/>
      <c r="I5" s="211"/>
      <c r="J5" s="211"/>
      <c r="K5" s="211"/>
      <c r="L5" s="211"/>
      <c r="M5" s="211"/>
      <c r="N5" s="211"/>
      <c r="O5" s="211"/>
      <c r="P5" s="211"/>
      <c r="Q5" s="211"/>
      <c r="R5" s="211"/>
      <c r="S5" s="211"/>
      <c r="T5" s="211"/>
      <c r="U5" s="211"/>
      <c r="V5" s="211"/>
      <c r="W5" s="211"/>
      <c r="X5" s="211"/>
      <c r="Y5" s="73"/>
    </row>
    <row r="6" customFormat="false" ht="15" hidden="false" customHeight="false" outlineLevel="0" collapsed="false">
      <c r="E6" s="59" t="s">
        <v>150</v>
      </c>
      <c r="F6" s="220"/>
      <c r="G6" s="220"/>
      <c r="H6" s="65"/>
      <c r="I6" s="73"/>
      <c r="J6" s="73"/>
      <c r="K6" s="73"/>
      <c r="L6" s="73"/>
      <c r="M6" s="73"/>
      <c r="N6" s="73"/>
      <c r="O6" s="73"/>
      <c r="P6" s="73"/>
      <c r="Q6" s="73"/>
      <c r="R6" s="73"/>
      <c r="S6" s="73"/>
      <c r="T6" s="73"/>
      <c r="U6" s="73"/>
      <c r="V6" s="73"/>
      <c r="W6" s="73"/>
      <c r="X6" s="73"/>
      <c r="Y6" s="73"/>
    </row>
    <row r="7" customFormat="false" ht="15.75" hidden="false" customHeight="false" outlineLevel="0" collapsed="false">
      <c r="E7" s="66" t="s">
        <v>151</v>
      </c>
      <c r="F7" s="67"/>
      <c r="G7" s="67"/>
      <c r="H7" s="68"/>
    </row>
    <row r="8" customFormat="false" ht="15" hidden="false" customHeight="false" outlineLevel="0" collapsed="false">
      <c r="E8" s="259" t="s">
        <v>152</v>
      </c>
      <c r="F8" s="258"/>
      <c r="G8" s="258"/>
      <c r="H8" s="58"/>
    </row>
    <row r="9" customFormat="false" ht="15" hidden="false" customHeight="false" outlineLevel="0" collapsed="false">
      <c r="E9" s="59" t="s">
        <v>153</v>
      </c>
      <c r="F9" s="220"/>
      <c r="G9" s="220"/>
      <c r="H9" s="65"/>
    </row>
    <row r="10" customFormat="false" ht="15" hidden="false" customHeight="false" outlineLevel="0" collapsed="false">
      <c r="E10" s="59" t="s">
        <v>154</v>
      </c>
      <c r="F10" s="220"/>
      <c r="G10" s="220"/>
      <c r="H10" s="65"/>
    </row>
    <row r="11" customFormat="false" ht="15" hidden="false" customHeight="false" outlineLevel="0" collapsed="false">
      <c r="E11" s="59" t="s">
        <v>155</v>
      </c>
      <c r="F11" s="220"/>
      <c r="G11" s="220"/>
      <c r="H11" s="65"/>
    </row>
    <row r="12" customFormat="false" ht="15" hidden="false" customHeight="false" outlineLevel="0" collapsed="false">
      <c r="E12" s="59" t="s">
        <v>156</v>
      </c>
      <c r="F12" s="220"/>
      <c r="G12" s="220"/>
      <c r="H12" s="65"/>
    </row>
    <row r="13" customFormat="false" ht="15.75" hidden="false" customHeight="false" outlineLevel="0" collapsed="false">
      <c r="E13" s="66" t="s">
        <v>157</v>
      </c>
      <c r="F13" s="67"/>
      <c r="G13" s="67"/>
      <c r="H13" s="68"/>
    </row>
  </sheetData>
  <sheetProtection sheet="true" password="cfb3"/>
  <mergeCells count="1">
    <mergeCell ref="B2:D2"/>
  </mergeCells>
  <hyperlinks>
    <hyperlink ref="H3" r:id="rId1" display="Source: Gross Annual Return on Recently Acquired Properties, NAHB tabulation of data from the Rental Housing Finance Survey (U.S. Census Bureau and the Department of Housing and Urban Developm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1"/>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D13" activeCellId="0" sqref="D13:D19"/>
    </sheetView>
  </sheetViews>
  <sheetFormatPr defaultColWidth="8.84765625" defaultRowHeight="15" zeroHeight="false" outlineLevelRow="0" outlineLevelCol="0"/>
  <cols>
    <col collapsed="false" customWidth="false" hidden="false" outlineLevel="0" max="1" min="1" style="69" width="8.85"/>
    <col collapsed="false" customWidth="true" hidden="false" outlineLevel="0" max="2" min="2" style="69" width="27.85"/>
    <col collapsed="false" customWidth="true" hidden="false" outlineLevel="0" max="3" min="3" style="69" width="17.14"/>
    <col collapsed="false" customWidth="true" hidden="false" outlineLevel="0" max="4" min="4" style="69" width="15.41"/>
    <col collapsed="false" customWidth="true" hidden="false" outlineLevel="0" max="5" min="5" style="69" width="17.14"/>
    <col collapsed="false" customWidth="true" hidden="false" outlineLevel="0" max="6" min="6" style="69" width="15.41"/>
    <col collapsed="false" customWidth="true" hidden="false" outlineLevel="0" max="7" min="7" style="69" width="15.99"/>
    <col collapsed="false" customWidth="true" hidden="false" outlineLevel="0" max="8" min="8" style="69" width="13.41"/>
    <col collapsed="false" customWidth="true" hidden="false" outlineLevel="0" max="9" min="9" style="69" width="14.99"/>
    <col collapsed="false" customWidth="true" hidden="false" outlineLevel="0" max="10" min="10" style="69" width="15.99"/>
    <col collapsed="false" customWidth="true" hidden="false" outlineLevel="0" max="11" min="11" style="69" width="13.41"/>
    <col collapsed="false" customWidth="true" hidden="false" outlineLevel="0" max="12" min="12" style="69" width="14.99"/>
    <col collapsed="false" customWidth="true" hidden="false" outlineLevel="0" max="13" min="13" style="69" width="5.99"/>
    <col collapsed="false" customWidth="true" hidden="false" outlineLevel="0" max="14" min="14" style="69" width="14.14"/>
    <col collapsed="false" customWidth="true" hidden="false" outlineLevel="0" max="15" min="15" style="69" width="12.85"/>
    <col collapsed="false" customWidth="true" hidden="false" outlineLevel="0" max="16" min="16" style="69" width="14.14"/>
    <col collapsed="false" customWidth="true" hidden="false" outlineLevel="0" max="17" min="17" style="69" width="12.85"/>
    <col collapsed="false" customWidth="false" hidden="false" outlineLevel="0" max="257" min="18" style="69" width="8.85"/>
  </cols>
  <sheetData>
    <row r="2" customFormat="false" ht="15.75" hidden="false" customHeight="false" outlineLevel="0" collapsed="false"/>
    <row r="3" customFormat="false" ht="15" hidden="false" customHeight="false" outlineLevel="0" collapsed="false">
      <c r="B3" s="27" t="s">
        <v>158</v>
      </c>
      <c r="C3" s="28" t="s">
        <v>30</v>
      </c>
      <c r="D3" s="260" t="s">
        <v>31</v>
      </c>
    </row>
    <row r="4" customFormat="false" ht="15" hidden="false" customHeight="false" outlineLevel="0" collapsed="false">
      <c r="B4" s="34"/>
      <c r="C4" s="151"/>
      <c r="D4" s="261"/>
    </row>
    <row r="5" customFormat="false" ht="15" hidden="false" customHeight="false" outlineLevel="0" collapsed="false">
      <c r="B5" s="41" t="s">
        <v>32</v>
      </c>
      <c r="C5" s="262" t="n">
        <f aca="false">'Lot Price Calculation'!C20</f>
        <v>60271.7329597951</v>
      </c>
      <c r="D5" s="155" t="n">
        <f aca="false">'Lot Price Calculation'!D20</f>
        <v>63158.3540982944</v>
      </c>
    </row>
    <row r="6" customFormat="false" ht="15" hidden="false" customHeight="false" outlineLevel="0" collapsed="false">
      <c r="B6" s="41" t="s">
        <v>34</v>
      </c>
      <c r="C6" s="262" t="n">
        <f aca="false">'Lot Price Calculation'!C21</f>
        <v>-9614.88407755669</v>
      </c>
      <c r="D6" s="155" t="n">
        <f aca="false">'Lot Price Calculation'!D21</f>
        <v>-9614.88407755669</v>
      </c>
    </row>
    <row r="7" customFormat="false" ht="15.75" hidden="false" customHeight="false" outlineLevel="0" collapsed="false">
      <c r="B7" s="52"/>
      <c r="C7" s="53"/>
      <c r="D7" s="263"/>
    </row>
    <row r="9" customFormat="false" ht="15.75" hidden="false" customHeight="false" outlineLevel="0" collapsed="false"/>
    <row r="10" customFormat="false" ht="15" hidden="false" customHeight="false" outlineLevel="0" collapsed="false">
      <c r="B10" s="27" t="s">
        <v>159</v>
      </c>
      <c r="C10" s="180" t="s">
        <v>30</v>
      </c>
      <c r="D10" s="264"/>
      <c r="E10" s="181" t="s">
        <v>31</v>
      </c>
      <c r="F10" s="265"/>
      <c r="G10" s="265"/>
      <c r="H10" s="182"/>
      <c r="M10" s="266" t="s">
        <v>160</v>
      </c>
      <c r="N10" s="267"/>
      <c r="O10" s="267"/>
      <c r="P10" s="267"/>
      <c r="Q10" s="268"/>
    </row>
    <row r="11" customFormat="false" ht="15" hidden="false" customHeight="false" outlineLevel="0" collapsed="false">
      <c r="B11" s="41"/>
      <c r="C11" s="269" t="s">
        <v>161</v>
      </c>
      <c r="D11" s="158" t="s">
        <v>162</v>
      </c>
      <c r="E11" s="209" t="s">
        <v>161</v>
      </c>
      <c r="F11" s="211" t="s">
        <v>162</v>
      </c>
      <c r="G11" s="211"/>
      <c r="H11" s="212"/>
      <c r="M11" s="8"/>
      <c r="N11" s="270" t="s">
        <v>30</v>
      </c>
      <c r="O11" s="270"/>
      <c r="P11" s="270" t="s">
        <v>31</v>
      </c>
      <c r="Q11" s="271"/>
    </row>
    <row r="12" customFormat="false" ht="15.75" hidden="false" customHeight="false" outlineLevel="0" collapsed="false">
      <c r="B12" s="41"/>
      <c r="C12" s="269"/>
      <c r="D12" s="158"/>
      <c r="E12" s="209"/>
      <c r="F12" s="211"/>
      <c r="G12" s="211"/>
      <c r="H12" s="212"/>
      <c r="M12" s="8"/>
      <c r="N12" s="235" t="s">
        <v>161</v>
      </c>
      <c r="O12" s="235" t="s">
        <v>162</v>
      </c>
      <c r="P12" s="235" t="s">
        <v>161</v>
      </c>
      <c r="Q12" s="272" t="s">
        <v>162</v>
      </c>
    </row>
    <row r="13" customFormat="false" ht="15.75" hidden="false" customHeight="false" outlineLevel="0" collapsed="false">
      <c r="B13" s="41" t="n">
        <v>1</v>
      </c>
      <c r="C13" s="273" t="n">
        <v>0</v>
      </c>
      <c r="D13" s="273" t="n">
        <v>0</v>
      </c>
      <c r="E13" s="214"/>
      <c r="F13" s="274"/>
      <c r="G13" s="275" t="n">
        <f aca="false">IF(ISBLANK(E13),C13,E13)</f>
        <v>0</v>
      </c>
      <c r="H13" s="215" t="n">
        <f aca="false">IF(ISBLANK(F13),D13,F13)</f>
        <v>0</v>
      </c>
      <c r="M13" s="8"/>
      <c r="N13" s="235" t="str">
        <f aca="false">IF(C13&gt;0,B13,"")</f>
        <v/>
      </c>
      <c r="O13" s="235" t="str">
        <f aca="false">IF(D13&gt;0,B13,"")</f>
        <v/>
      </c>
      <c r="P13" s="235" t="str">
        <f aca="false">IF(G13&gt;0,$B13,"")</f>
        <v/>
      </c>
      <c r="Q13" s="272" t="str">
        <f aca="false">IF(H13&gt;0,$B13,"")</f>
        <v/>
      </c>
    </row>
    <row r="14" customFormat="false" ht="15.75" hidden="false" customHeight="false" outlineLevel="0" collapsed="false">
      <c r="B14" s="41" t="n">
        <f aca="false">B13+1</f>
        <v>2</v>
      </c>
      <c r="C14" s="273" t="n">
        <v>0.05</v>
      </c>
      <c r="D14" s="273" t="n">
        <v>0.05</v>
      </c>
      <c r="E14" s="214"/>
      <c r="F14" s="274"/>
      <c r="G14" s="275" t="n">
        <f aca="false">IF(ISBLANK(E14),C14,E14)</f>
        <v>0.05</v>
      </c>
      <c r="H14" s="215" t="n">
        <f aca="false">IF(ISBLANK(F14),D14,F14)</f>
        <v>0.05</v>
      </c>
      <c r="M14" s="8"/>
      <c r="N14" s="235" t="n">
        <f aca="false">IF(C14&gt;0,$B14,"")</f>
        <v>2</v>
      </c>
      <c r="O14" s="235" t="n">
        <f aca="false">IF(D14&gt;0,B14,"")</f>
        <v>2</v>
      </c>
      <c r="P14" s="235" t="n">
        <f aca="false">IF(G14&gt;0,$B14,"")</f>
        <v>2</v>
      </c>
      <c r="Q14" s="272" t="n">
        <f aca="false">IF(H14&gt;0,$B14,"")</f>
        <v>2</v>
      </c>
    </row>
    <row r="15" customFormat="false" ht="15.75" hidden="false" customHeight="false" outlineLevel="0" collapsed="false">
      <c r="B15" s="41" t="n">
        <f aca="false">B14+1</f>
        <v>3</v>
      </c>
      <c r="C15" s="273" t="n">
        <v>0.2</v>
      </c>
      <c r="D15" s="273" t="n">
        <v>0.2</v>
      </c>
      <c r="E15" s="214"/>
      <c r="F15" s="274"/>
      <c r="G15" s="275" t="n">
        <f aca="false">IF(ISBLANK(E15),C15,E15)</f>
        <v>0.2</v>
      </c>
      <c r="H15" s="215" t="n">
        <f aca="false">IF(ISBLANK(F15),D15,F15)</f>
        <v>0.2</v>
      </c>
      <c r="M15" s="8"/>
      <c r="N15" s="235" t="n">
        <f aca="false">IF(C15&gt;0,$B15,"")</f>
        <v>3</v>
      </c>
      <c r="O15" s="235" t="n">
        <f aca="false">IF(D15&gt;0,B15,"")</f>
        <v>3</v>
      </c>
      <c r="P15" s="235" t="n">
        <f aca="false">IF(G15&gt;0,$B15,"")</f>
        <v>3</v>
      </c>
      <c r="Q15" s="272" t="n">
        <f aca="false">IF(H15&gt;0,$B15,"")</f>
        <v>3</v>
      </c>
    </row>
    <row r="16" customFormat="false" ht="15.75" hidden="false" customHeight="false" outlineLevel="0" collapsed="false">
      <c r="B16" s="41" t="n">
        <f aca="false">B15+1</f>
        <v>4</v>
      </c>
      <c r="C16" s="273" t="n">
        <v>0.25</v>
      </c>
      <c r="D16" s="273" t="n">
        <v>0.25</v>
      </c>
      <c r="E16" s="214"/>
      <c r="F16" s="274"/>
      <c r="G16" s="275" t="n">
        <f aca="false">IF(ISBLANK(E16),C16,E16)</f>
        <v>0.25</v>
      </c>
      <c r="H16" s="215" t="n">
        <f aca="false">IF(ISBLANK(F16),D16,F16)</f>
        <v>0.25</v>
      </c>
      <c r="M16" s="8"/>
      <c r="N16" s="235" t="n">
        <f aca="false">IF(C16&gt;0,$B16,"")</f>
        <v>4</v>
      </c>
      <c r="O16" s="235" t="n">
        <f aca="false">IF(D16&gt;0,B16,"")</f>
        <v>4</v>
      </c>
      <c r="P16" s="235" t="n">
        <f aca="false">IF(G16&gt;0,$B16,"")</f>
        <v>4</v>
      </c>
      <c r="Q16" s="272" t="n">
        <f aca="false">IF(H16&gt;0,$B16,"")</f>
        <v>4</v>
      </c>
    </row>
    <row r="17" customFormat="false" ht="15.75" hidden="false" customHeight="false" outlineLevel="0" collapsed="false">
      <c r="B17" s="41" t="n">
        <f aca="false">B16+1</f>
        <v>5</v>
      </c>
      <c r="C17" s="273" t="n">
        <v>0.25</v>
      </c>
      <c r="D17" s="273" t="n">
        <v>0.25</v>
      </c>
      <c r="E17" s="214"/>
      <c r="F17" s="274"/>
      <c r="G17" s="275" t="n">
        <f aca="false">IF(ISBLANK(E17),C17,E17)</f>
        <v>0.25</v>
      </c>
      <c r="H17" s="215" t="n">
        <f aca="false">IF(ISBLANK(F17),D17,F17)</f>
        <v>0.25</v>
      </c>
      <c r="M17" s="8"/>
      <c r="N17" s="235" t="n">
        <f aca="false">IF(C17&gt;0,$B17,"")</f>
        <v>5</v>
      </c>
      <c r="O17" s="235" t="n">
        <f aca="false">IF(D17&gt;0,B17,"")</f>
        <v>5</v>
      </c>
      <c r="P17" s="235" t="n">
        <f aca="false">IF(G17&gt;0,$B17,"")</f>
        <v>5</v>
      </c>
      <c r="Q17" s="272" t="n">
        <f aca="false">IF(H17&gt;0,$B17,"")</f>
        <v>5</v>
      </c>
    </row>
    <row r="18" customFormat="false" ht="15.75" hidden="false" customHeight="false" outlineLevel="0" collapsed="false">
      <c r="B18" s="41" t="n">
        <f aca="false">B17+1</f>
        <v>6</v>
      </c>
      <c r="C18" s="273" t="n">
        <v>0.2</v>
      </c>
      <c r="D18" s="273" t="n">
        <v>0.2</v>
      </c>
      <c r="E18" s="214"/>
      <c r="F18" s="274"/>
      <c r="G18" s="275" t="n">
        <f aca="false">IF(ISBLANK(E18),C18,E18)</f>
        <v>0.2</v>
      </c>
      <c r="H18" s="215" t="n">
        <f aca="false">IF(ISBLANK(F18),D18,F18)</f>
        <v>0.2</v>
      </c>
      <c r="M18" s="8"/>
      <c r="N18" s="235" t="n">
        <f aca="false">IF(C18&gt;0,$B18,"")</f>
        <v>6</v>
      </c>
      <c r="O18" s="235" t="n">
        <f aca="false">IF(D18&gt;0,B18,"")</f>
        <v>6</v>
      </c>
      <c r="P18" s="235" t="n">
        <f aca="false">IF(G18&gt;0,$B18,"")</f>
        <v>6</v>
      </c>
      <c r="Q18" s="272" t="n">
        <f aca="false">IF(H18&gt;0,$B18,"")</f>
        <v>6</v>
      </c>
    </row>
    <row r="19" customFormat="false" ht="15.75" hidden="false" customHeight="false" outlineLevel="0" collapsed="false">
      <c r="B19" s="41" t="n">
        <f aca="false">B18+1</f>
        <v>7</v>
      </c>
      <c r="C19" s="273" t="n">
        <v>0.05</v>
      </c>
      <c r="D19" s="273" t="n">
        <v>0.05</v>
      </c>
      <c r="E19" s="214"/>
      <c r="F19" s="274"/>
      <c r="G19" s="275" t="n">
        <f aca="false">IF(ISBLANK(E19),C19,E19)</f>
        <v>0.05</v>
      </c>
      <c r="H19" s="215" t="n">
        <f aca="false">IF(ISBLANK(F19),D19,F19)</f>
        <v>0.05</v>
      </c>
      <c r="M19" s="8"/>
      <c r="N19" s="235" t="n">
        <f aca="false">IF(C19&gt;0,$B19,"")</f>
        <v>7</v>
      </c>
      <c r="O19" s="235" t="n">
        <f aca="false">IF(D19&gt;0,B19,"")</f>
        <v>7</v>
      </c>
      <c r="P19" s="235" t="n">
        <f aca="false">IF(G19&gt;0,$B19,"")</f>
        <v>7</v>
      </c>
      <c r="Q19" s="272" t="n">
        <f aca="false">IF(H19&gt;0,$B19,"")</f>
        <v>7</v>
      </c>
    </row>
    <row r="20" customFormat="false" ht="15.75" hidden="false" customHeight="false" outlineLevel="0" collapsed="false">
      <c r="B20" s="41" t="n">
        <f aca="false">B19+1</f>
        <v>8</v>
      </c>
      <c r="C20" s="273" t="n">
        <v>0</v>
      </c>
      <c r="D20" s="273" t="n">
        <v>0</v>
      </c>
      <c r="E20" s="214"/>
      <c r="F20" s="274"/>
      <c r="G20" s="275" t="n">
        <f aca="false">IF(ISBLANK(E20),C20,E20)</f>
        <v>0</v>
      </c>
      <c r="H20" s="215" t="n">
        <f aca="false">IF(ISBLANK(F20),D20,F20)</f>
        <v>0</v>
      </c>
      <c r="M20" s="8"/>
      <c r="N20" s="235" t="str">
        <f aca="false">IF(C20&gt;0,$B20,"")</f>
        <v/>
      </c>
      <c r="O20" s="235" t="str">
        <f aca="false">IF(D20&gt;0,B20,"")</f>
        <v/>
      </c>
      <c r="P20" s="235" t="str">
        <f aca="false">IF(G20&gt;0,$B20,"")</f>
        <v/>
      </c>
      <c r="Q20" s="272" t="str">
        <f aca="false">IF(H20&gt;0,$B20,"")</f>
        <v/>
      </c>
    </row>
    <row r="21" customFormat="false" ht="15.75" hidden="false" customHeight="false" outlineLevel="0" collapsed="false">
      <c r="B21" s="41" t="n">
        <f aca="false">B20+1</f>
        <v>9</v>
      </c>
      <c r="C21" s="273" t="n">
        <v>0</v>
      </c>
      <c r="D21" s="273" t="n">
        <v>0</v>
      </c>
      <c r="E21" s="214"/>
      <c r="F21" s="274"/>
      <c r="G21" s="275" t="n">
        <f aca="false">IF(ISBLANK(E21),C21,E21)</f>
        <v>0</v>
      </c>
      <c r="H21" s="215" t="n">
        <f aca="false">IF(ISBLANK(F21),D21,F21)</f>
        <v>0</v>
      </c>
      <c r="M21" s="8"/>
      <c r="N21" s="235" t="str">
        <f aca="false">IF(C21&gt;0,$B21,"")</f>
        <v/>
      </c>
      <c r="O21" s="235" t="str">
        <f aca="false">IF(D21&gt;0,B21,"")</f>
        <v/>
      </c>
      <c r="P21" s="235" t="str">
        <f aca="false">IF(G21&gt;0,$B21,"")</f>
        <v/>
      </c>
      <c r="Q21" s="272" t="str">
        <f aca="false">IF(H21&gt;0,$B21,"")</f>
        <v/>
      </c>
    </row>
    <row r="22" customFormat="false" ht="15.75" hidden="false" customHeight="false" outlineLevel="0" collapsed="false">
      <c r="B22" s="41" t="n">
        <f aca="false">B21+1</f>
        <v>10</v>
      </c>
      <c r="C22" s="273" t="n">
        <v>0</v>
      </c>
      <c r="D22" s="273" t="n">
        <v>0</v>
      </c>
      <c r="E22" s="214"/>
      <c r="F22" s="274"/>
      <c r="G22" s="275" t="n">
        <f aca="false">IF(ISBLANK(E22),C22,E22)</f>
        <v>0</v>
      </c>
      <c r="H22" s="215" t="n">
        <f aca="false">IF(ISBLANK(F22),D22,F22)</f>
        <v>0</v>
      </c>
      <c r="M22" s="8"/>
      <c r="N22" s="235" t="str">
        <f aca="false">IF(C22&gt;0,$B22,"")</f>
        <v/>
      </c>
      <c r="O22" s="235" t="str">
        <f aca="false">IF(D22&gt;0,B22,"")</f>
        <v/>
      </c>
      <c r="P22" s="235" t="str">
        <f aca="false">IF(G22&gt;0,$B22,"")</f>
        <v/>
      </c>
      <c r="Q22" s="272" t="str">
        <f aca="false">IF(H22&gt;0,$B22,"")</f>
        <v/>
      </c>
    </row>
    <row r="23" customFormat="false" ht="15.75" hidden="false" customHeight="false" outlineLevel="0" collapsed="false">
      <c r="B23" s="41" t="n">
        <f aca="false">B22+1</f>
        <v>11</v>
      </c>
      <c r="C23" s="273" t="n">
        <v>0</v>
      </c>
      <c r="D23" s="273" t="n">
        <v>0</v>
      </c>
      <c r="E23" s="214"/>
      <c r="F23" s="274"/>
      <c r="G23" s="275" t="n">
        <f aca="false">IF(ISBLANK(E23),C23,E23)</f>
        <v>0</v>
      </c>
      <c r="H23" s="215" t="n">
        <f aca="false">IF(ISBLANK(F23),D23,F23)</f>
        <v>0</v>
      </c>
      <c r="M23" s="8"/>
      <c r="N23" s="235" t="str">
        <f aca="false">IF(C23&gt;0,$B23,"")</f>
        <v/>
      </c>
      <c r="O23" s="235" t="str">
        <f aca="false">IF(D23&gt;0,B23,"")</f>
        <v/>
      </c>
      <c r="P23" s="235" t="str">
        <f aca="false">IF(G23&gt;0,$B23,"")</f>
        <v/>
      </c>
      <c r="Q23" s="272" t="str">
        <f aca="false">IF(H23&gt;0,$B23,"")</f>
        <v/>
      </c>
    </row>
    <row r="24" customFormat="false" ht="15.75" hidden="false" customHeight="false" outlineLevel="0" collapsed="false">
      <c r="B24" s="41" t="n">
        <f aca="false">B23+1</f>
        <v>12</v>
      </c>
      <c r="C24" s="273" t="n">
        <v>0</v>
      </c>
      <c r="D24" s="273" t="n">
        <v>0</v>
      </c>
      <c r="E24" s="214"/>
      <c r="F24" s="274"/>
      <c r="G24" s="275" t="n">
        <f aca="false">IF(ISBLANK(E24),C24,E24)</f>
        <v>0</v>
      </c>
      <c r="H24" s="215" t="n">
        <f aca="false">IF(ISBLANK(F24),D24,F24)</f>
        <v>0</v>
      </c>
      <c r="M24" s="8"/>
      <c r="N24" s="235" t="str">
        <f aca="false">IF(C24&gt;0,$B24,"")</f>
        <v/>
      </c>
      <c r="O24" s="235" t="str">
        <f aca="false">IF(D24&gt;0,B24,"")</f>
        <v/>
      </c>
      <c r="P24" s="235" t="str">
        <f aca="false">IF(G24&gt;0,$B24,"")</f>
        <v/>
      </c>
      <c r="Q24" s="272" t="str">
        <f aca="false">IF(H24&gt;0,$B24,"")</f>
        <v/>
      </c>
    </row>
    <row r="25" customFormat="false" ht="15.75" hidden="false" customHeight="false" outlineLevel="0" collapsed="false">
      <c r="B25" s="41" t="n">
        <f aca="false">B24+1</f>
        <v>13</v>
      </c>
      <c r="C25" s="273" t="n">
        <v>0</v>
      </c>
      <c r="D25" s="273" t="n">
        <v>0</v>
      </c>
      <c r="E25" s="214"/>
      <c r="F25" s="274"/>
      <c r="G25" s="275" t="n">
        <f aca="false">IF(ISBLANK(E25),C25,E25)</f>
        <v>0</v>
      </c>
      <c r="H25" s="215" t="n">
        <f aca="false">IF(ISBLANK(F25),D25,F25)</f>
        <v>0</v>
      </c>
      <c r="M25" s="8"/>
      <c r="N25" s="235" t="str">
        <f aca="false">IF(C25&gt;0,$B25,"")</f>
        <v/>
      </c>
      <c r="O25" s="235" t="str">
        <f aca="false">IF(D25&gt;0,B25,"")</f>
        <v/>
      </c>
      <c r="P25" s="235" t="str">
        <f aca="false">IF(G25&gt;0,$B25,"")</f>
        <v/>
      </c>
      <c r="Q25" s="272" t="str">
        <f aca="false">IF(H25&gt;0,$B25,"")</f>
        <v/>
      </c>
    </row>
    <row r="26" customFormat="false" ht="15.75" hidden="false" customHeight="false" outlineLevel="0" collapsed="false">
      <c r="B26" s="41" t="n">
        <f aca="false">B25+1</f>
        <v>14</v>
      </c>
      <c r="C26" s="273" t="n">
        <v>0</v>
      </c>
      <c r="D26" s="273" t="n">
        <v>0</v>
      </c>
      <c r="E26" s="214"/>
      <c r="F26" s="274"/>
      <c r="G26" s="275" t="n">
        <f aca="false">IF(ISBLANK(E26),C26,E26)</f>
        <v>0</v>
      </c>
      <c r="H26" s="215" t="n">
        <f aca="false">IF(ISBLANK(F26),D26,F26)</f>
        <v>0</v>
      </c>
      <c r="M26" s="8"/>
      <c r="N26" s="235" t="str">
        <f aca="false">IF(C26&gt;0,$B26,"")</f>
        <v/>
      </c>
      <c r="O26" s="235" t="str">
        <f aca="false">IF(D26&gt;0,B26,"")</f>
        <v/>
      </c>
      <c r="P26" s="235" t="str">
        <f aca="false">IF(G26&gt;0,$B26,"")</f>
        <v/>
      </c>
      <c r="Q26" s="272" t="str">
        <f aca="false">IF(H26&gt;0,$B26,"")</f>
        <v/>
      </c>
    </row>
    <row r="27" customFormat="false" ht="15.75" hidden="false" customHeight="false" outlineLevel="0" collapsed="false">
      <c r="B27" s="41" t="n">
        <f aca="false">B26+1</f>
        <v>15</v>
      </c>
      <c r="C27" s="273" t="n">
        <v>0</v>
      </c>
      <c r="D27" s="273" t="n">
        <v>0</v>
      </c>
      <c r="E27" s="214"/>
      <c r="F27" s="274"/>
      <c r="G27" s="275" t="n">
        <f aca="false">IF(ISBLANK(E27),C27,E27)</f>
        <v>0</v>
      </c>
      <c r="H27" s="215" t="n">
        <f aca="false">IF(ISBLANK(F27),D27,F27)</f>
        <v>0</v>
      </c>
      <c r="M27" s="8"/>
      <c r="N27" s="235" t="str">
        <f aca="false">IF(C27&gt;0,$B27,"")</f>
        <v/>
      </c>
      <c r="O27" s="235" t="str">
        <f aca="false">IF(D27&gt;0,B27,"")</f>
        <v/>
      </c>
      <c r="P27" s="235" t="str">
        <f aca="false">IF(G27&gt;0,$B27,"")</f>
        <v/>
      </c>
      <c r="Q27" s="272" t="str">
        <f aca="false">IF(H27&gt;0,$B27,"")</f>
        <v/>
      </c>
    </row>
    <row r="28" customFormat="false" ht="15.75" hidden="false" customHeight="false" outlineLevel="0" collapsed="false">
      <c r="B28" s="41" t="n">
        <f aca="false">B27+1</f>
        <v>16</v>
      </c>
      <c r="C28" s="273" t="n">
        <v>0</v>
      </c>
      <c r="D28" s="273" t="n">
        <v>0</v>
      </c>
      <c r="E28" s="214"/>
      <c r="F28" s="274"/>
      <c r="G28" s="275" t="n">
        <f aca="false">IF(ISBLANK(E28),C28,E28)</f>
        <v>0</v>
      </c>
      <c r="H28" s="215" t="n">
        <f aca="false">IF(ISBLANK(F28),D28,F28)</f>
        <v>0</v>
      </c>
      <c r="M28" s="8"/>
      <c r="N28" s="235" t="str">
        <f aca="false">IF(C28&gt;0,$B28,"")</f>
        <v/>
      </c>
      <c r="O28" s="235" t="str">
        <f aca="false">IF(D28&gt;0,B28,"")</f>
        <v/>
      </c>
      <c r="P28" s="235" t="str">
        <f aca="false">IF(G28&gt;0,$B28,"")</f>
        <v/>
      </c>
      <c r="Q28" s="272" t="str">
        <f aca="false">IF(H28&gt;0,$B28,"")</f>
        <v/>
      </c>
    </row>
    <row r="29" customFormat="false" ht="15.75" hidden="false" customHeight="false" outlineLevel="0" collapsed="false">
      <c r="B29" s="41" t="n">
        <f aca="false">B28+1</f>
        <v>17</v>
      </c>
      <c r="C29" s="273" t="n">
        <v>0</v>
      </c>
      <c r="D29" s="273" t="n">
        <v>0</v>
      </c>
      <c r="E29" s="214"/>
      <c r="F29" s="274"/>
      <c r="G29" s="275" t="n">
        <f aca="false">IF(ISBLANK(E29),C29,E29)</f>
        <v>0</v>
      </c>
      <c r="H29" s="215" t="n">
        <f aca="false">IF(ISBLANK(F29),D29,F29)</f>
        <v>0</v>
      </c>
      <c r="M29" s="8"/>
      <c r="N29" s="235" t="str">
        <f aca="false">IF(C29&gt;0,$B29,"")</f>
        <v/>
      </c>
      <c r="O29" s="235" t="str">
        <f aca="false">IF(D29&gt;0,B29,"")</f>
        <v/>
      </c>
      <c r="P29" s="235" t="str">
        <f aca="false">IF(G29&gt;0,$B29,"")</f>
        <v/>
      </c>
      <c r="Q29" s="272" t="str">
        <f aca="false">IF(H29&gt;0,$B29,"")</f>
        <v/>
      </c>
    </row>
    <row r="30" customFormat="false" ht="15.75" hidden="false" customHeight="false" outlineLevel="0" collapsed="false">
      <c r="B30" s="41" t="n">
        <f aca="false">B29+1</f>
        <v>18</v>
      </c>
      <c r="C30" s="273" t="n">
        <v>0</v>
      </c>
      <c r="D30" s="273" t="n">
        <v>0</v>
      </c>
      <c r="E30" s="214"/>
      <c r="F30" s="274"/>
      <c r="G30" s="275" t="n">
        <f aca="false">IF(ISBLANK(E30),C30,E30)</f>
        <v>0</v>
      </c>
      <c r="H30" s="215" t="n">
        <f aca="false">IF(ISBLANK(F30),D30,F30)</f>
        <v>0</v>
      </c>
      <c r="M30" s="8"/>
      <c r="N30" s="235" t="str">
        <f aca="false">IF(C30&gt;0,$B30,"")</f>
        <v/>
      </c>
      <c r="O30" s="235" t="str">
        <f aca="false">IF(D30&gt;0,B30,"")</f>
        <v/>
      </c>
      <c r="P30" s="235" t="str">
        <f aca="false">IF(G30&gt;0,$B30,"")</f>
        <v/>
      </c>
      <c r="Q30" s="272" t="str">
        <f aca="false">IF(H30&gt;0,$B30,"")</f>
        <v/>
      </c>
    </row>
    <row r="31" customFormat="false" ht="15.75" hidden="false" customHeight="false" outlineLevel="0" collapsed="false">
      <c r="B31" s="41" t="n">
        <f aca="false">B30+1</f>
        <v>19</v>
      </c>
      <c r="C31" s="273" t="n">
        <v>0</v>
      </c>
      <c r="D31" s="273" t="n">
        <v>0</v>
      </c>
      <c r="E31" s="214"/>
      <c r="F31" s="274"/>
      <c r="G31" s="275" t="n">
        <f aca="false">IF(ISBLANK(E31),C31,E31)</f>
        <v>0</v>
      </c>
      <c r="H31" s="215" t="n">
        <f aca="false">IF(ISBLANK(F31),D31,F31)</f>
        <v>0</v>
      </c>
      <c r="M31" s="8"/>
      <c r="N31" s="235" t="str">
        <f aca="false">IF(C31&gt;0,$B31,"")</f>
        <v/>
      </c>
      <c r="O31" s="235" t="str">
        <f aca="false">IF(D31&gt;0,B31,"")</f>
        <v/>
      </c>
      <c r="P31" s="235" t="str">
        <f aca="false">IF(G31&gt;0,$B31,"")</f>
        <v/>
      </c>
      <c r="Q31" s="272" t="str">
        <f aca="false">IF(H31&gt;0,$B31,"")</f>
        <v/>
      </c>
    </row>
    <row r="32" customFormat="false" ht="15.75" hidden="false" customHeight="false" outlineLevel="0" collapsed="false">
      <c r="B32" s="41" t="n">
        <f aca="false">B31+1</f>
        <v>20</v>
      </c>
      <c r="C32" s="273" t="n">
        <v>0</v>
      </c>
      <c r="D32" s="273" t="n">
        <v>0</v>
      </c>
      <c r="E32" s="214"/>
      <c r="F32" s="274"/>
      <c r="G32" s="275" t="n">
        <f aca="false">IF(ISBLANK(E32),C32,E32)</f>
        <v>0</v>
      </c>
      <c r="H32" s="215" t="n">
        <f aca="false">IF(ISBLANK(F32),D32,F32)</f>
        <v>0</v>
      </c>
      <c r="M32" s="136"/>
      <c r="N32" s="237" t="str">
        <f aca="false">IF(C32&gt;0,$B32,"")</f>
        <v/>
      </c>
      <c r="O32" s="237" t="str">
        <f aca="false">IF(D32&gt;0,B32,"")</f>
        <v/>
      </c>
      <c r="P32" s="237" t="str">
        <f aca="false">IF(G32&gt;0,$B32,"")</f>
        <v/>
      </c>
      <c r="Q32" s="178" t="str">
        <f aca="false">IF(H32&gt;0,$B32,"")</f>
        <v/>
      </c>
    </row>
    <row r="33" customFormat="false" ht="15.75" hidden="false" customHeight="false" outlineLevel="0" collapsed="false">
      <c r="B33" s="52"/>
      <c r="C33" s="276"/>
      <c r="D33" s="53"/>
      <c r="E33" s="222"/>
      <c r="F33" s="249"/>
      <c r="G33" s="249"/>
      <c r="H33" s="250"/>
    </row>
    <row r="34" customFormat="false" ht="15" hidden="false" customHeight="false" outlineLevel="0" collapsed="false">
      <c r="B34" s="277"/>
      <c r="C34" s="277"/>
      <c r="D34" s="277"/>
    </row>
    <row r="35" customFormat="false" ht="15" hidden="false" customHeight="false" outlineLevel="0" collapsed="false">
      <c r="B35" s="278" t="s">
        <v>163</v>
      </c>
      <c r="C35" s="279" t="str">
        <f aca="false">IF(AND(SUM('Lot Sales'!D13:D32)=100%,SUM('Lot Sales'!C13:C32)=100%),"YES","NO")</f>
        <v>YES</v>
      </c>
      <c r="D35" s="279"/>
      <c r="E35" s="280" t="str">
        <f aca="false">IF(AND(SUM('Lot Sales'!H13:H32)=100%,SUM('Lot Sales'!G13:G32)=100%),"YES","NO")</f>
        <v>YES</v>
      </c>
    </row>
    <row r="36" customFormat="false" ht="15.75" hidden="false" customHeight="false" outlineLevel="0" collapsed="false"/>
    <row r="37" customFormat="false" ht="15" hidden="false" customHeight="false" outlineLevel="0" collapsed="false">
      <c r="B37" s="165" t="s">
        <v>164</v>
      </c>
      <c r="C37" s="167" t="s">
        <v>30</v>
      </c>
      <c r="D37" s="167" t="s">
        <v>31</v>
      </c>
    </row>
    <row r="38" customFormat="false" ht="15" hidden="false" customHeight="false" outlineLevel="0" collapsed="false">
      <c r="B38" s="81"/>
      <c r="C38" s="281"/>
      <c r="D38" s="271"/>
      <c r="F38" s="73"/>
    </row>
    <row r="39" customFormat="false" ht="15" hidden="false" customHeight="false" outlineLevel="0" collapsed="false">
      <c r="B39" s="8" t="s">
        <v>165</v>
      </c>
      <c r="C39" s="282" t="n">
        <f aca="false">'Lot Sales'!C5</f>
        <v>60271.7329597951</v>
      </c>
      <c r="D39" s="283" t="n">
        <f aca="false">'Lot Sales'!D5</f>
        <v>63158.3540982944</v>
      </c>
      <c r="H39" s="73"/>
    </row>
    <row r="40" customFormat="false" ht="15" hidden="false" customHeight="false" outlineLevel="0" collapsed="false">
      <c r="B40" s="8" t="s">
        <v>166</v>
      </c>
      <c r="C40" s="282" t="n">
        <f aca="false">'Lot Sales'!C6</f>
        <v>-9614.88407755669</v>
      </c>
      <c r="D40" s="283" t="n">
        <f aca="false">'Lot Sales'!D6</f>
        <v>-9614.88407755669</v>
      </c>
    </row>
    <row r="41" customFormat="false" ht="15.75" hidden="false" customHeight="false" outlineLevel="0" collapsed="false">
      <c r="B41" s="136"/>
      <c r="C41" s="178"/>
      <c r="D41" s="178"/>
    </row>
  </sheetData>
  <sheetProtection sheet="true" password="cfb3" objects="true" scenarios="true"/>
  <conditionalFormatting sqref="C35:E35">
    <cfRule type="cellIs" priority="2" operator="equal" aboveAverage="0" equalAverage="0" bottom="0" percent="0" rank="0" text="" dxfId="2">
      <formula>"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O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8.84765625" defaultRowHeight="15" zeroHeight="false" outlineLevelRow="0" outlineLevelCol="0"/>
  <cols>
    <col collapsed="false" customWidth="false" hidden="false" outlineLevel="0" max="1" min="1" style="69" width="8.85"/>
    <col collapsed="false" customWidth="true" hidden="false" outlineLevel="0" max="2" min="2" style="69" width="20.41"/>
    <col collapsed="false" customWidth="true" hidden="false" outlineLevel="0" max="3" min="3" style="69" width="15.13"/>
    <col collapsed="false" customWidth="true" hidden="false" outlineLevel="0" max="4" min="4" style="69" width="13.85"/>
    <col collapsed="false" customWidth="true" hidden="false" outlineLevel="0" max="5" min="5" style="69" width="12.56"/>
    <col collapsed="false" customWidth="true" hidden="false" outlineLevel="0" max="7" min="6" style="69" width="14.28"/>
    <col collapsed="false" customWidth="true" hidden="false" outlineLevel="0" max="8" min="8" style="69" width="15.7"/>
    <col collapsed="false" customWidth="true" hidden="false" outlineLevel="0" max="9" min="9" style="69" width="18.14"/>
    <col collapsed="false" customWidth="true" hidden="false" outlineLevel="0" max="10" min="10" style="69" width="17.14"/>
    <col collapsed="false" customWidth="true" hidden="false" outlineLevel="0" max="11" min="11" style="69" width="16.28"/>
    <col collapsed="false" customWidth="true" hidden="false" outlineLevel="0" max="13" min="12" style="69" width="15.85"/>
    <col collapsed="false" customWidth="true" hidden="false" outlineLevel="0" max="14" min="14" style="69" width="3.14"/>
    <col collapsed="false" customWidth="true" hidden="false" outlineLevel="0" max="15" min="15" style="69" width="18.41"/>
    <col collapsed="false" customWidth="true" hidden="false" outlineLevel="0" max="16" min="16" style="69" width="19.41"/>
    <col collapsed="false" customWidth="true" hidden="false" outlineLevel="0" max="17" min="17" style="69" width="16.42"/>
    <col collapsed="false" customWidth="true" hidden="false" outlineLevel="0" max="18" min="18" style="69" width="19.99"/>
    <col collapsed="false" customWidth="true" hidden="false" outlineLevel="0" max="19" min="19" style="69" width="15.7"/>
    <col collapsed="false" customWidth="true" hidden="false" outlineLevel="0" max="20" min="20" style="69" width="18.85"/>
    <col collapsed="false" customWidth="true" hidden="false" outlineLevel="0" max="21" min="21" style="69" width="12.7"/>
    <col collapsed="false" customWidth="false" hidden="false" outlineLevel="0" max="22" min="22" style="69" width="8.85"/>
    <col collapsed="false" customWidth="true" hidden="false" outlineLevel="0" max="23" min="23" style="69" width="10.99"/>
    <col collapsed="false" customWidth="false" hidden="false" outlineLevel="0" max="257" min="24" style="69" width="8.85"/>
  </cols>
  <sheetData>
    <row r="1" customFormat="false" ht="15.75" hidden="false" customHeight="false" outlineLevel="0" collapsed="false"/>
    <row r="2" customFormat="false" ht="15.75" hidden="false" customHeight="false" outlineLevel="0" collapsed="false">
      <c r="B2" s="284" t="s">
        <v>167</v>
      </c>
      <c r="C2" s="285" t="s">
        <v>30</v>
      </c>
      <c r="D2" s="285"/>
      <c r="E2" s="77"/>
      <c r="F2" s="77"/>
      <c r="G2" s="77"/>
      <c r="H2" s="77"/>
      <c r="I2" s="77"/>
      <c r="J2" s="77"/>
      <c r="K2" s="77"/>
      <c r="L2" s="77"/>
      <c r="M2" s="77"/>
      <c r="N2" s="78"/>
    </row>
    <row r="3" customFormat="false" ht="30" hidden="false" customHeight="false" outlineLevel="0" collapsed="false">
      <c r="B3" s="286" t="s">
        <v>168</v>
      </c>
      <c r="C3" s="287" t="s">
        <v>169</v>
      </c>
      <c r="D3" s="287" t="s">
        <v>170</v>
      </c>
      <c r="E3" s="287" t="s">
        <v>171</v>
      </c>
      <c r="F3" s="287" t="s">
        <v>172</v>
      </c>
      <c r="G3" s="287" t="s">
        <v>173</v>
      </c>
      <c r="H3" s="287" t="s">
        <v>174</v>
      </c>
      <c r="I3" s="287" t="s">
        <v>175</v>
      </c>
      <c r="J3" s="287" t="s">
        <v>176</v>
      </c>
      <c r="K3" s="287" t="s">
        <v>177</v>
      </c>
      <c r="L3" s="287" t="s">
        <v>178</v>
      </c>
      <c r="M3" s="287" t="s">
        <v>179</v>
      </c>
      <c r="N3" s="268"/>
    </row>
    <row r="4" customFormat="false" ht="15" hidden="false" customHeight="false" outlineLevel="0" collapsed="false">
      <c r="B4" s="288" t="n">
        <v>1</v>
      </c>
      <c r="C4" s="233" t="n">
        <f aca="false">'A&amp;D Financing'!L16</f>
        <v>936000</v>
      </c>
      <c r="D4" s="233" t="n">
        <f aca="false">'A&amp;D Financing'!M16</f>
        <v>224250</v>
      </c>
      <c r="E4" s="289" t="n">
        <f aca="false">('Lot Sales'!C13*Dashboard!$F$4+'Lot Sales'!D13*Dashboard!$F$5)/'A&amp;D Costs'!$C$12</f>
        <v>0</v>
      </c>
      <c r="F4" s="233" t="n">
        <f aca="false">'Lot Sales'!C13*Dashboard!$F$4*'Lot Sales'!$C$5+'Lot Sales'!D13*Dashboard!$F$5*'Lot Sales'!$C$6</f>
        <v>0</v>
      </c>
      <c r="G4" s="233" t="n">
        <v>0</v>
      </c>
      <c r="H4" s="233" t="n">
        <f aca="false">MIN(F4,C4)</f>
        <v>0</v>
      </c>
      <c r="I4" s="290" t="n">
        <f aca="false">MAX(C4,0)</f>
        <v>936000</v>
      </c>
      <c r="J4" s="233" t="n">
        <f aca="false">(I4)*('A&amp;D Financing'!$C$9)</f>
        <v>60840</v>
      </c>
      <c r="K4" s="233" t="n">
        <f aca="false">J4-G4</f>
        <v>60840</v>
      </c>
      <c r="L4" s="233" t="n">
        <f aca="false">'A&amp;D Op Exp'!$C$15*(1-E4)</f>
        <v>90000</v>
      </c>
      <c r="M4" s="233" t="n">
        <f aca="false">'A&amp;D Financing'!C11*'A&amp;D Financing'!D44</f>
        <v>14400</v>
      </c>
      <c r="N4" s="176"/>
    </row>
    <row r="5" customFormat="false" ht="15" hidden="false" customHeight="false" outlineLevel="0" collapsed="false">
      <c r="B5" s="288" t="n">
        <v>2</v>
      </c>
      <c r="C5" s="233" t="n">
        <f aca="false">'A&amp;D Financing'!L17</f>
        <v>504000</v>
      </c>
      <c r="D5" s="233" t="n">
        <f aca="false">'A&amp;D Financing'!M17</f>
        <v>120750</v>
      </c>
      <c r="E5" s="289" t="n">
        <f aca="false">('Lot Sales'!C14*Dashboard!$F$4+'Lot Sales'!D14*Dashboard!$F$5)/'A&amp;D Costs'!$C$12+E4</f>
        <v>0.05</v>
      </c>
      <c r="F5" s="233" t="n">
        <f aca="false">'Lot Sales'!C14*Dashboard!$F$4*'Lot Sales'!$C$5+'Lot Sales'!D14*Dashboard!$F$5*'Lot Sales'!$C$6</f>
        <v>115736.023880812</v>
      </c>
      <c r="G5" s="233" t="n">
        <f aca="false">MIN(K4,F5)</f>
        <v>60840</v>
      </c>
      <c r="H5" s="233" t="n">
        <f aca="false">MIN(F5-G5,I4)</f>
        <v>54896.0238808119</v>
      </c>
      <c r="I5" s="290" t="n">
        <f aca="false">MAX(I4+C5-H5,0)</f>
        <v>1385103.97611919</v>
      </c>
      <c r="J5" s="233" t="n">
        <f aca="false">(I5)*('A&amp;D Financing'!$C$9)</f>
        <v>90031.7584477472</v>
      </c>
      <c r="K5" s="233" t="n">
        <f aca="false">K4+J5-G5</f>
        <v>90031.7584477472</v>
      </c>
      <c r="L5" s="233" t="n">
        <f aca="false">'A&amp;D Op Exp'!$C$15*(1-E5)*(1+'A&amp;D Op Exp'!$C$9)^(B5-1)</f>
        <v>85500</v>
      </c>
      <c r="M5" s="233" t="n">
        <v>0</v>
      </c>
      <c r="N5" s="176"/>
    </row>
    <row r="6" customFormat="false" ht="15" hidden="false" customHeight="false" outlineLevel="0" collapsed="false">
      <c r="B6" s="288" t="n">
        <v>3</v>
      </c>
      <c r="C6" s="233" t="n">
        <f aca="false">'A&amp;D Financing'!L18</f>
        <v>0</v>
      </c>
      <c r="D6" s="233" t="n">
        <f aca="false">'A&amp;D Financing'!M18</f>
        <v>0</v>
      </c>
      <c r="E6" s="289" t="n">
        <f aca="false">('Lot Sales'!C15*Dashboard!$F$4+'Lot Sales'!D15*Dashboard!$F$5)/'A&amp;D Costs'!$C$12+E5</f>
        <v>0.25</v>
      </c>
      <c r="F6" s="233" t="n">
        <f aca="false">'Lot Sales'!C15*Dashboard!$F$4*'Lot Sales'!$C$5+'Lot Sales'!D15*Dashboard!$F$5*'Lot Sales'!$C$6</f>
        <v>462944.095523247</v>
      </c>
      <c r="G6" s="233" t="n">
        <f aca="false">MIN(K5,F6)</f>
        <v>90031.7584477472</v>
      </c>
      <c r="H6" s="233" t="n">
        <f aca="false">MIN(F6-G6,I5)</f>
        <v>372912.3370755</v>
      </c>
      <c r="I6" s="290" t="n">
        <f aca="false">MAX(I5+C6-H6,0)</f>
        <v>1012191.63904369</v>
      </c>
      <c r="J6" s="233" t="n">
        <f aca="false">(I6)*('A&amp;D Financing'!$C$9)</f>
        <v>65792.4565378397</v>
      </c>
      <c r="K6" s="233" t="n">
        <f aca="false">K5+J6-G6</f>
        <v>65792.4565378397</v>
      </c>
      <c r="L6" s="233" t="n">
        <f aca="false">'A&amp;D Op Exp'!$C$15*(1-E6)*(1+'A&amp;D Op Exp'!$C$9)^(B6-1)</f>
        <v>67500</v>
      </c>
      <c r="M6" s="233" t="n">
        <v>0</v>
      </c>
      <c r="N6" s="176"/>
    </row>
    <row r="7" customFormat="false" ht="15" hidden="false" customHeight="false" outlineLevel="0" collapsed="false">
      <c r="B7" s="288" t="n">
        <v>4</v>
      </c>
      <c r="C7" s="233" t="n">
        <f aca="false">'A&amp;D Financing'!L19</f>
        <v>0</v>
      </c>
      <c r="D7" s="233" t="n">
        <f aca="false">'A&amp;D Financing'!M19</f>
        <v>0</v>
      </c>
      <c r="E7" s="289" t="n">
        <f aca="false">('Lot Sales'!C16*Dashboard!$F$4+'Lot Sales'!D16*Dashboard!$F$5)/'A&amp;D Costs'!$C$12+E6</f>
        <v>0.5</v>
      </c>
      <c r="F7" s="233" t="n">
        <f aca="false">'Lot Sales'!C16*Dashboard!$F$4*'Lot Sales'!$C$5+'Lot Sales'!D16*Dashboard!$F$5*'Lot Sales'!$C$6</f>
        <v>578680.119404059</v>
      </c>
      <c r="G7" s="233" t="n">
        <f aca="false">MIN(K6,F7)</f>
        <v>65792.4565378397</v>
      </c>
      <c r="H7" s="233" t="n">
        <f aca="false">MIN(F7-G7,I6)</f>
        <v>512887.66286622</v>
      </c>
      <c r="I7" s="290" t="n">
        <f aca="false">MAX(I6+C7-H7,0)</f>
        <v>499303.976177468</v>
      </c>
      <c r="J7" s="233" t="n">
        <f aca="false">(I7)*('A&amp;D Financing'!$C$9)</f>
        <v>32454.7584515354</v>
      </c>
      <c r="K7" s="233" t="n">
        <f aca="false">K6+J7-G7</f>
        <v>32454.7584515354</v>
      </c>
      <c r="L7" s="233" t="n">
        <f aca="false">'A&amp;D Op Exp'!$C$15*(1-E7)*(1+'A&amp;D Op Exp'!$C$9)^(B7-1)</f>
        <v>45000</v>
      </c>
      <c r="M7" s="233" t="n">
        <v>0</v>
      </c>
      <c r="N7" s="176"/>
    </row>
    <row r="8" customFormat="false" ht="15" hidden="false" customHeight="false" outlineLevel="0" collapsed="false">
      <c r="B8" s="288" t="n">
        <v>5</v>
      </c>
      <c r="C8" s="233" t="n">
        <f aca="false">'A&amp;D Financing'!L20</f>
        <v>0</v>
      </c>
      <c r="D8" s="233" t="n">
        <f aca="false">'A&amp;D Financing'!M20</f>
        <v>0</v>
      </c>
      <c r="E8" s="289" t="n">
        <f aca="false">('Lot Sales'!C17*Dashboard!$F$4+'Lot Sales'!D17*Dashboard!$F$5)/'A&amp;D Costs'!$C$12+E7</f>
        <v>0.75</v>
      </c>
      <c r="F8" s="233" t="n">
        <f aca="false">'Lot Sales'!C17*Dashboard!$F$4*'Lot Sales'!$C$5+'Lot Sales'!D17*Dashboard!$F$5*'Lot Sales'!$C$6</f>
        <v>578680.119404059</v>
      </c>
      <c r="G8" s="233" t="n">
        <f aca="false">MIN(K7,F8)</f>
        <v>32454.7584515354</v>
      </c>
      <c r="H8" s="233" t="n">
        <f aca="false">MIN(F8-G8,I7)</f>
        <v>499303.976177468</v>
      </c>
      <c r="I8" s="290" t="n">
        <f aca="false">MAX(I7+C8-H8,0)</f>
        <v>0</v>
      </c>
      <c r="J8" s="233" t="n">
        <f aca="false">(I8)*('A&amp;D Financing'!$C$9)</f>
        <v>0</v>
      </c>
      <c r="K8" s="233" t="n">
        <f aca="false">K7+J8-G8</f>
        <v>0</v>
      </c>
      <c r="L8" s="233" t="n">
        <f aca="false">'A&amp;D Op Exp'!$C$15*(1-E8)*(1+'A&amp;D Op Exp'!$C$9)^(B8-1)</f>
        <v>22500</v>
      </c>
      <c r="M8" s="233" t="n">
        <v>0</v>
      </c>
      <c r="N8" s="176"/>
    </row>
    <row r="9" customFormat="false" ht="15" hidden="false" customHeight="false" outlineLevel="0" collapsed="false">
      <c r="B9" s="288" t="n">
        <v>6</v>
      </c>
      <c r="C9" s="233" t="n">
        <f aca="false">'A&amp;D Financing'!L21</f>
        <v>0</v>
      </c>
      <c r="D9" s="233" t="n">
        <f aca="false">'A&amp;D Financing'!M21</f>
        <v>0</v>
      </c>
      <c r="E9" s="289" t="n">
        <f aca="false">('Lot Sales'!C18*Dashboard!$F$4+'Lot Sales'!D18*Dashboard!$F$5)/'A&amp;D Costs'!$C$12+E8</f>
        <v>0.95</v>
      </c>
      <c r="F9" s="233" t="n">
        <f aca="false">'Lot Sales'!C18*Dashboard!$F$4*'Lot Sales'!$C$5+'Lot Sales'!D18*Dashboard!$F$5*'Lot Sales'!$C$6</f>
        <v>462944.095523247</v>
      </c>
      <c r="G9" s="233" t="n">
        <f aca="false">MIN(K8,F9)</f>
        <v>0</v>
      </c>
      <c r="H9" s="233" t="n">
        <f aca="false">MIN(F9-G9,I8)</f>
        <v>0</v>
      </c>
      <c r="I9" s="290" t="n">
        <f aca="false">MAX(I8+C9-H9,0)</f>
        <v>0</v>
      </c>
      <c r="J9" s="233" t="n">
        <f aca="false">(I9)*('A&amp;D Financing'!$C$9)</f>
        <v>0</v>
      </c>
      <c r="K9" s="233" t="n">
        <f aca="false">K8+J9-G9</f>
        <v>0</v>
      </c>
      <c r="L9" s="233" t="n">
        <f aca="false">'A&amp;D Op Exp'!$C$15*(1-E9)*(1+'A&amp;D Op Exp'!$C$9)^(B9-1)</f>
        <v>4500</v>
      </c>
      <c r="M9" s="233" t="n">
        <v>0</v>
      </c>
      <c r="N9" s="176"/>
    </row>
    <row r="10" customFormat="false" ht="15" hidden="false" customHeight="false" outlineLevel="0" collapsed="false">
      <c r="B10" s="288" t="n">
        <v>7</v>
      </c>
      <c r="C10" s="233" t="n">
        <f aca="false">'A&amp;D Financing'!L22</f>
        <v>0</v>
      </c>
      <c r="D10" s="233" t="n">
        <f aca="false">'A&amp;D Financing'!M22</f>
        <v>0</v>
      </c>
      <c r="E10" s="289" t="n">
        <f aca="false">('Lot Sales'!C19*Dashboard!$F$4+'Lot Sales'!D19*Dashboard!$F$5)/'A&amp;D Costs'!$C$12+E9</f>
        <v>1</v>
      </c>
      <c r="F10" s="233" t="n">
        <f aca="false">'Lot Sales'!C19*Dashboard!$F$4*'Lot Sales'!$C$5+'Lot Sales'!D19*Dashboard!$F$5*'Lot Sales'!$C$6</f>
        <v>115736.023880812</v>
      </c>
      <c r="G10" s="233" t="n">
        <f aca="false">MIN(K9,F10)</f>
        <v>0</v>
      </c>
      <c r="H10" s="233" t="n">
        <f aca="false">MIN(F10-G10,I9)</f>
        <v>0</v>
      </c>
      <c r="I10" s="290" t="n">
        <f aca="false">MAX(I9+C10-H10,0)</f>
        <v>0</v>
      </c>
      <c r="J10" s="233" t="n">
        <f aca="false">(I10)*('A&amp;D Financing'!$C$9)</f>
        <v>0</v>
      </c>
      <c r="K10" s="233" t="n">
        <f aca="false">K9+J10-G10</f>
        <v>0</v>
      </c>
      <c r="L10" s="233" t="n">
        <f aca="false">'A&amp;D Op Exp'!$C$15*(1-E10)*(1+'A&amp;D Op Exp'!$C$9)^(B10-1)</f>
        <v>0</v>
      </c>
      <c r="M10" s="233" t="n">
        <v>0</v>
      </c>
      <c r="N10" s="176"/>
    </row>
    <row r="11" customFormat="false" ht="15" hidden="false" customHeight="false" outlineLevel="0" collapsed="false">
      <c r="B11" s="288" t="n">
        <v>8</v>
      </c>
      <c r="C11" s="233" t="n">
        <f aca="false">'A&amp;D Financing'!L23</f>
        <v>0</v>
      </c>
      <c r="D11" s="233" t="n">
        <f aca="false">'A&amp;D Financing'!M23</f>
        <v>0</v>
      </c>
      <c r="E11" s="289" t="n">
        <f aca="false">('Lot Sales'!C20*Dashboard!$F$4+'Lot Sales'!D20*Dashboard!$F$5)/'A&amp;D Costs'!$C$12+E10</f>
        <v>1</v>
      </c>
      <c r="F11" s="233" t="n">
        <f aca="false">'Lot Sales'!C20*Dashboard!$F$4*'Lot Sales'!$C$5+'Lot Sales'!D20*Dashboard!$F$5*'Lot Sales'!$C$6</f>
        <v>0</v>
      </c>
      <c r="G11" s="233" t="n">
        <f aca="false">MIN(K10,F11)</f>
        <v>0</v>
      </c>
      <c r="H11" s="233" t="n">
        <f aca="false">MIN(F11-G11,I10)</f>
        <v>0</v>
      </c>
      <c r="I11" s="290" t="n">
        <f aca="false">MAX(I10+C11-H11,0)</f>
        <v>0</v>
      </c>
      <c r="J11" s="233" t="n">
        <f aca="false">(I11)*('A&amp;D Financing'!$C$9)</f>
        <v>0</v>
      </c>
      <c r="K11" s="233" t="n">
        <f aca="false">K10+J11-G11</f>
        <v>0</v>
      </c>
      <c r="L11" s="233" t="n">
        <f aca="false">'A&amp;D Op Exp'!$C$15*(1-E11)*(1+'A&amp;D Op Exp'!$C$9)^(B11-1)</f>
        <v>0</v>
      </c>
      <c r="M11" s="233" t="n">
        <v>0</v>
      </c>
      <c r="N11" s="176"/>
    </row>
    <row r="12" customFormat="false" ht="15" hidden="false" customHeight="false" outlineLevel="0" collapsed="false">
      <c r="B12" s="288" t="n">
        <v>9</v>
      </c>
      <c r="C12" s="233" t="n">
        <f aca="false">'A&amp;D Financing'!L24</f>
        <v>0</v>
      </c>
      <c r="D12" s="233" t="n">
        <f aca="false">'A&amp;D Financing'!M24</f>
        <v>0</v>
      </c>
      <c r="E12" s="289" t="n">
        <f aca="false">('Lot Sales'!C21*Dashboard!$F$4+'Lot Sales'!D21*Dashboard!$F$5)/'A&amp;D Costs'!$C$12+E11</f>
        <v>1</v>
      </c>
      <c r="F12" s="233" t="n">
        <f aca="false">'Lot Sales'!C21*Dashboard!$F$4*'Lot Sales'!$C$5+'Lot Sales'!D21*Dashboard!$F$5*'Lot Sales'!$C$6</f>
        <v>0</v>
      </c>
      <c r="G12" s="233" t="n">
        <f aca="false">MIN(K11,F12)</f>
        <v>0</v>
      </c>
      <c r="H12" s="233" t="n">
        <f aca="false">MIN(F12-G12,I11)</f>
        <v>0</v>
      </c>
      <c r="I12" s="290" t="n">
        <f aca="false">MAX(I11+C12-H12,0)</f>
        <v>0</v>
      </c>
      <c r="J12" s="233" t="n">
        <f aca="false">(I12)*('A&amp;D Financing'!$C$9)</f>
        <v>0</v>
      </c>
      <c r="K12" s="233" t="n">
        <f aca="false">K11+J12-G12</f>
        <v>0</v>
      </c>
      <c r="L12" s="233" t="n">
        <f aca="false">'A&amp;D Op Exp'!$C$15*(1-E12)*(1+'A&amp;D Op Exp'!$C$9)^(B12-1)</f>
        <v>0</v>
      </c>
      <c r="M12" s="233" t="n">
        <v>0</v>
      </c>
      <c r="N12" s="176"/>
    </row>
    <row r="13" customFormat="false" ht="15" hidden="false" customHeight="false" outlineLevel="0" collapsed="false">
      <c r="B13" s="288" t="n">
        <v>10</v>
      </c>
      <c r="C13" s="233" t="n">
        <f aca="false">'A&amp;D Financing'!L25</f>
        <v>0</v>
      </c>
      <c r="D13" s="233" t="n">
        <f aca="false">'A&amp;D Financing'!M25</f>
        <v>0</v>
      </c>
      <c r="E13" s="289" t="n">
        <f aca="false">('Lot Sales'!C22*Dashboard!$F$4+'Lot Sales'!D22*Dashboard!$F$5)/'A&amp;D Costs'!$C$12+E12</f>
        <v>1</v>
      </c>
      <c r="F13" s="233" t="n">
        <f aca="false">'Lot Sales'!C22*Dashboard!$F$4*'Lot Sales'!$C$5+'Lot Sales'!D22*Dashboard!$F$5*'Lot Sales'!$C$6</f>
        <v>0</v>
      </c>
      <c r="G13" s="233" t="n">
        <f aca="false">MIN(K12,F13)</f>
        <v>0</v>
      </c>
      <c r="H13" s="233" t="n">
        <f aca="false">MIN(F13-G13,I12)</f>
        <v>0</v>
      </c>
      <c r="I13" s="290" t="n">
        <f aca="false">MAX(I12+C13-H13,0)</f>
        <v>0</v>
      </c>
      <c r="J13" s="233" t="n">
        <f aca="false">(I13)*('A&amp;D Financing'!$C$9)</f>
        <v>0</v>
      </c>
      <c r="K13" s="233" t="n">
        <f aca="false">K12+J13-G13</f>
        <v>0</v>
      </c>
      <c r="L13" s="233" t="n">
        <f aca="false">'A&amp;D Op Exp'!$C$15*(1-E13)*(1+'A&amp;D Op Exp'!$C$9)^(B13-1)</f>
        <v>0</v>
      </c>
      <c r="M13" s="233" t="n">
        <v>0</v>
      </c>
      <c r="N13" s="176"/>
    </row>
    <row r="14" customFormat="false" ht="15" hidden="false" customHeight="false" outlineLevel="0" collapsed="false">
      <c r="B14" s="288" t="n">
        <v>11</v>
      </c>
      <c r="C14" s="233" t="n">
        <f aca="false">'A&amp;D Financing'!L26</f>
        <v>0</v>
      </c>
      <c r="D14" s="233" t="n">
        <f aca="false">'A&amp;D Financing'!M26</f>
        <v>0</v>
      </c>
      <c r="E14" s="289" t="n">
        <f aca="false">('Lot Sales'!C23*Dashboard!$F$4+'Lot Sales'!D23*Dashboard!$F$5)/'A&amp;D Costs'!$C$12+E13</f>
        <v>1</v>
      </c>
      <c r="F14" s="233" t="n">
        <f aca="false">'Lot Sales'!C23*Dashboard!$F$4*'Lot Sales'!$C$5+'Lot Sales'!D23*Dashboard!$F$5*'Lot Sales'!$C$6</f>
        <v>0</v>
      </c>
      <c r="G14" s="233" t="n">
        <f aca="false">MIN(K13,F14)</f>
        <v>0</v>
      </c>
      <c r="H14" s="233" t="n">
        <f aca="false">MIN(F14-G14,I13)</f>
        <v>0</v>
      </c>
      <c r="I14" s="290" t="n">
        <f aca="false">MAX(I13+C14-H14,0)</f>
        <v>0</v>
      </c>
      <c r="J14" s="233" t="n">
        <f aca="false">(I14)*('A&amp;D Financing'!$C$9)</f>
        <v>0</v>
      </c>
      <c r="K14" s="233" t="n">
        <f aca="false">K13+J14-G14</f>
        <v>0</v>
      </c>
      <c r="L14" s="233" t="n">
        <f aca="false">'A&amp;D Op Exp'!$C$15*(1-E14)*(1+'A&amp;D Op Exp'!$C$9)^(B14-1)</f>
        <v>0</v>
      </c>
      <c r="M14" s="233" t="n">
        <v>0</v>
      </c>
      <c r="N14" s="176"/>
    </row>
    <row r="15" customFormat="false" ht="15" hidden="false" customHeight="false" outlineLevel="0" collapsed="false">
      <c r="B15" s="288" t="n">
        <v>12</v>
      </c>
      <c r="C15" s="233" t="n">
        <f aca="false">'A&amp;D Financing'!L27</f>
        <v>0</v>
      </c>
      <c r="D15" s="233" t="n">
        <f aca="false">'A&amp;D Financing'!M27</f>
        <v>0</v>
      </c>
      <c r="E15" s="289" t="n">
        <f aca="false">('Lot Sales'!C24*Dashboard!$F$4+'Lot Sales'!D24*Dashboard!$F$5)/'A&amp;D Costs'!$C$12+E14</f>
        <v>1</v>
      </c>
      <c r="F15" s="233" t="n">
        <f aca="false">'Lot Sales'!C24*Dashboard!$F$4*'Lot Sales'!$C$5+'Lot Sales'!D24*Dashboard!$F$5*'Lot Sales'!$C$6</f>
        <v>0</v>
      </c>
      <c r="G15" s="233" t="n">
        <f aca="false">MIN(K14,F15)</f>
        <v>0</v>
      </c>
      <c r="H15" s="233" t="n">
        <f aca="false">MIN(F15-G15,I14)</f>
        <v>0</v>
      </c>
      <c r="I15" s="290" t="n">
        <f aca="false">MAX(I14+C15-H15,0)</f>
        <v>0</v>
      </c>
      <c r="J15" s="233" t="n">
        <f aca="false">(I15)*('A&amp;D Financing'!$C$9)</f>
        <v>0</v>
      </c>
      <c r="K15" s="233" t="n">
        <f aca="false">K14+J15-G15</f>
        <v>0</v>
      </c>
      <c r="L15" s="233" t="n">
        <f aca="false">'A&amp;D Op Exp'!$C$15*(1-E15)*(1+'A&amp;D Op Exp'!$C$9)^(B15-1)</f>
        <v>0</v>
      </c>
      <c r="M15" s="233" t="n">
        <v>0</v>
      </c>
      <c r="N15" s="176"/>
    </row>
    <row r="16" customFormat="false" ht="15" hidden="false" customHeight="false" outlineLevel="0" collapsed="false">
      <c r="B16" s="288" t="n">
        <v>13</v>
      </c>
      <c r="C16" s="233" t="n">
        <f aca="false">'A&amp;D Financing'!L28</f>
        <v>0</v>
      </c>
      <c r="D16" s="233" t="n">
        <f aca="false">'A&amp;D Financing'!M28</f>
        <v>0</v>
      </c>
      <c r="E16" s="289" t="n">
        <f aca="false">('Lot Sales'!C25*Dashboard!$F$4+'Lot Sales'!D25*Dashboard!$F$5)/'A&amp;D Costs'!$C$12+E15</f>
        <v>1</v>
      </c>
      <c r="F16" s="233" t="n">
        <f aca="false">'Lot Sales'!C25*Dashboard!$F$4*'Lot Sales'!$C$5+'Lot Sales'!D25*Dashboard!$F$5*'Lot Sales'!$C$6</f>
        <v>0</v>
      </c>
      <c r="G16" s="233" t="n">
        <f aca="false">MIN(K15,F16)</f>
        <v>0</v>
      </c>
      <c r="H16" s="233" t="n">
        <f aca="false">MIN(F16-G16,I15)</f>
        <v>0</v>
      </c>
      <c r="I16" s="290" t="n">
        <f aca="false">MAX(I15+C16-H16,0)</f>
        <v>0</v>
      </c>
      <c r="J16" s="233" t="n">
        <f aca="false">(I16)*('A&amp;D Financing'!$C$9)</f>
        <v>0</v>
      </c>
      <c r="K16" s="233" t="n">
        <f aca="false">K15+J16-G16</f>
        <v>0</v>
      </c>
      <c r="L16" s="233" t="n">
        <f aca="false">'A&amp;D Op Exp'!$C$15*(1-E16)*(1+'A&amp;D Op Exp'!$C$9)^(B16-1)</f>
        <v>0</v>
      </c>
      <c r="M16" s="233" t="n">
        <v>0</v>
      </c>
      <c r="N16" s="176"/>
    </row>
    <row r="17" customFormat="false" ht="15" hidden="false" customHeight="false" outlineLevel="0" collapsed="false">
      <c r="B17" s="288" t="n">
        <v>14</v>
      </c>
      <c r="C17" s="233" t="n">
        <f aca="false">'A&amp;D Financing'!L29</f>
        <v>0</v>
      </c>
      <c r="D17" s="233" t="n">
        <f aca="false">'A&amp;D Financing'!M29</f>
        <v>0</v>
      </c>
      <c r="E17" s="289" t="n">
        <f aca="false">('Lot Sales'!C26*Dashboard!$F$4+'Lot Sales'!D26*Dashboard!$F$5)/'A&amp;D Costs'!$C$12+E16</f>
        <v>1</v>
      </c>
      <c r="F17" s="233" t="n">
        <f aca="false">'Lot Sales'!C26*Dashboard!$F$4*'Lot Sales'!$C$5+'Lot Sales'!D26*Dashboard!$F$5*'Lot Sales'!$C$6</f>
        <v>0</v>
      </c>
      <c r="G17" s="233" t="n">
        <f aca="false">MIN(K16,F17)</f>
        <v>0</v>
      </c>
      <c r="H17" s="233" t="n">
        <f aca="false">MIN(F17-G17,I16)</f>
        <v>0</v>
      </c>
      <c r="I17" s="290" t="n">
        <f aca="false">MAX(I16+C17-H17,0)</f>
        <v>0</v>
      </c>
      <c r="J17" s="233" t="n">
        <f aca="false">(I17)*('A&amp;D Financing'!$C$9)</f>
        <v>0</v>
      </c>
      <c r="K17" s="233" t="n">
        <f aca="false">K16+J17-G17</f>
        <v>0</v>
      </c>
      <c r="L17" s="233" t="n">
        <f aca="false">'A&amp;D Op Exp'!$C$15*(1-E17)*(1+'A&amp;D Op Exp'!$C$9)^(B17-1)</f>
        <v>0</v>
      </c>
      <c r="M17" s="233" t="n">
        <v>0</v>
      </c>
      <c r="N17" s="176"/>
    </row>
    <row r="18" customFormat="false" ht="15" hidden="false" customHeight="false" outlineLevel="0" collapsed="false">
      <c r="B18" s="288" t="n">
        <v>15</v>
      </c>
      <c r="C18" s="233" t="n">
        <f aca="false">'A&amp;D Financing'!L30</f>
        <v>0</v>
      </c>
      <c r="D18" s="233" t="n">
        <f aca="false">'A&amp;D Financing'!M30</f>
        <v>0</v>
      </c>
      <c r="E18" s="289" t="n">
        <f aca="false">('Lot Sales'!C27*Dashboard!$F$4+'Lot Sales'!D27*Dashboard!$F$5)/'A&amp;D Costs'!$C$12+E17</f>
        <v>1</v>
      </c>
      <c r="F18" s="233" t="n">
        <f aca="false">'Lot Sales'!C27*Dashboard!$F$4*'Lot Sales'!$C$5+'Lot Sales'!D27*Dashboard!$F$5*'Lot Sales'!$C$6</f>
        <v>0</v>
      </c>
      <c r="G18" s="233" t="n">
        <f aca="false">MIN(K17,F18)</f>
        <v>0</v>
      </c>
      <c r="H18" s="233" t="n">
        <f aca="false">MIN(F18-G18,I17)</f>
        <v>0</v>
      </c>
      <c r="I18" s="290" t="n">
        <f aca="false">MAX(I17+C18-H18,0)</f>
        <v>0</v>
      </c>
      <c r="J18" s="233" t="n">
        <f aca="false">(I18)*('A&amp;D Financing'!$C$9)</f>
        <v>0</v>
      </c>
      <c r="K18" s="233" t="n">
        <f aca="false">K17+J18-G18</f>
        <v>0</v>
      </c>
      <c r="L18" s="233" t="n">
        <f aca="false">'A&amp;D Op Exp'!$C$15*(1-E18)*(1+'A&amp;D Op Exp'!$C$9)^(B18-1)</f>
        <v>0</v>
      </c>
      <c r="M18" s="233" t="n">
        <v>0</v>
      </c>
      <c r="N18" s="176"/>
    </row>
    <row r="19" customFormat="false" ht="15" hidden="false" customHeight="false" outlineLevel="0" collapsed="false">
      <c r="B19" s="288" t="n">
        <v>16</v>
      </c>
      <c r="C19" s="233" t="n">
        <f aca="false">'A&amp;D Financing'!L31</f>
        <v>0</v>
      </c>
      <c r="D19" s="233" t="n">
        <f aca="false">'A&amp;D Financing'!M31</f>
        <v>0</v>
      </c>
      <c r="E19" s="289" t="n">
        <f aca="false">('Lot Sales'!C28*Dashboard!$F$4+'Lot Sales'!D28*Dashboard!$F$5)/'A&amp;D Costs'!$C$12+E18</f>
        <v>1</v>
      </c>
      <c r="F19" s="233" t="n">
        <f aca="false">'Lot Sales'!C28*Dashboard!$F$4*'Lot Sales'!$C$5+'Lot Sales'!D28*Dashboard!$F$5*'Lot Sales'!$C$6</f>
        <v>0</v>
      </c>
      <c r="G19" s="233" t="n">
        <f aca="false">MIN(K18,F19)</f>
        <v>0</v>
      </c>
      <c r="H19" s="233" t="n">
        <f aca="false">MIN(F19-G19,I18)</f>
        <v>0</v>
      </c>
      <c r="I19" s="290" t="n">
        <f aca="false">MAX(I18+C19-H19,0)</f>
        <v>0</v>
      </c>
      <c r="J19" s="233" t="n">
        <f aca="false">(I19)*('A&amp;D Financing'!$C$9)</f>
        <v>0</v>
      </c>
      <c r="K19" s="233" t="n">
        <f aca="false">K18+J19-G19</f>
        <v>0</v>
      </c>
      <c r="L19" s="233" t="n">
        <f aca="false">'A&amp;D Op Exp'!$C$15*(1-E19)*(1+'A&amp;D Op Exp'!$C$9)^(B19-1)</f>
        <v>0</v>
      </c>
      <c r="M19" s="233" t="n">
        <v>0</v>
      </c>
      <c r="N19" s="176"/>
    </row>
    <row r="20" customFormat="false" ht="15" hidden="false" customHeight="false" outlineLevel="0" collapsed="false">
      <c r="B20" s="288" t="n">
        <v>17</v>
      </c>
      <c r="C20" s="233" t="n">
        <f aca="false">'A&amp;D Financing'!L32</f>
        <v>0</v>
      </c>
      <c r="D20" s="233" t="n">
        <f aca="false">'A&amp;D Financing'!M32</f>
        <v>0</v>
      </c>
      <c r="E20" s="289" t="n">
        <f aca="false">('Lot Sales'!C29*Dashboard!$F$4+'Lot Sales'!D29*Dashboard!$F$5)/'A&amp;D Costs'!$C$12+E19</f>
        <v>1</v>
      </c>
      <c r="F20" s="233" t="n">
        <f aca="false">'Lot Sales'!C29*Dashboard!$F$4*'Lot Sales'!$C$5+'Lot Sales'!D29*Dashboard!$F$5*'Lot Sales'!$C$6</f>
        <v>0</v>
      </c>
      <c r="G20" s="233" t="n">
        <f aca="false">MIN(K19,F20)</f>
        <v>0</v>
      </c>
      <c r="H20" s="233" t="n">
        <f aca="false">MIN(F20-G20,I19)</f>
        <v>0</v>
      </c>
      <c r="I20" s="290" t="n">
        <f aca="false">MAX(I19+C20-H20,0)</f>
        <v>0</v>
      </c>
      <c r="J20" s="233" t="n">
        <f aca="false">(I20)*('A&amp;D Financing'!$C$9)</f>
        <v>0</v>
      </c>
      <c r="K20" s="233" t="n">
        <f aca="false">K19+J20-G20</f>
        <v>0</v>
      </c>
      <c r="L20" s="233" t="n">
        <f aca="false">'A&amp;D Op Exp'!$C$15*(1-E20)*(1+'A&amp;D Op Exp'!$C$9)^(B20-1)</f>
        <v>0</v>
      </c>
      <c r="M20" s="233" t="n">
        <v>0</v>
      </c>
      <c r="N20" s="176"/>
    </row>
    <row r="21" customFormat="false" ht="15" hidden="false" customHeight="false" outlineLevel="0" collapsed="false">
      <c r="B21" s="288" t="n">
        <v>18</v>
      </c>
      <c r="C21" s="233" t="n">
        <f aca="false">'A&amp;D Financing'!L33</f>
        <v>0</v>
      </c>
      <c r="D21" s="233" t="n">
        <f aca="false">'A&amp;D Financing'!M33</f>
        <v>0</v>
      </c>
      <c r="E21" s="289" t="n">
        <f aca="false">('Lot Sales'!C30*Dashboard!$F$4+'Lot Sales'!D30*Dashboard!$F$5)/'A&amp;D Costs'!$C$12+E20</f>
        <v>1</v>
      </c>
      <c r="F21" s="233" t="n">
        <f aca="false">'Lot Sales'!C30*Dashboard!$F$4*'Lot Sales'!$C$5+'Lot Sales'!D30*Dashboard!$F$5*'Lot Sales'!$C$6</f>
        <v>0</v>
      </c>
      <c r="G21" s="233" t="n">
        <f aca="false">MIN(K20,F21)</f>
        <v>0</v>
      </c>
      <c r="H21" s="233" t="n">
        <f aca="false">MIN(F21-G21,I20)</f>
        <v>0</v>
      </c>
      <c r="I21" s="290" t="n">
        <f aca="false">MAX(I20+C21-H21,0)</f>
        <v>0</v>
      </c>
      <c r="J21" s="233" t="n">
        <f aca="false">(I21)*('A&amp;D Financing'!$C$9)</f>
        <v>0</v>
      </c>
      <c r="K21" s="233" t="n">
        <f aca="false">K20+J21-G21</f>
        <v>0</v>
      </c>
      <c r="L21" s="233" t="n">
        <f aca="false">'A&amp;D Op Exp'!$C$15*(1-E21)*(1+'A&amp;D Op Exp'!$C$9)^(B21-1)</f>
        <v>0</v>
      </c>
      <c r="M21" s="233" t="n">
        <v>0</v>
      </c>
      <c r="N21" s="176"/>
    </row>
    <row r="22" customFormat="false" ht="15" hidden="false" customHeight="false" outlineLevel="0" collapsed="false">
      <c r="B22" s="288" t="n">
        <v>19</v>
      </c>
      <c r="C22" s="233" t="n">
        <f aca="false">'A&amp;D Financing'!L34</f>
        <v>0</v>
      </c>
      <c r="D22" s="233" t="n">
        <f aca="false">'A&amp;D Financing'!M34</f>
        <v>0</v>
      </c>
      <c r="E22" s="289" t="n">
        <f aca="false">('Lot Sales'!C31*Dashboard!$F$4+'Lot Sales'!D31*Dashboard!$F$5)/'A&amp;D Costs'!$C$12+E21</f>
        <v>1</v>
      </c>
      <c r="F22" s="233" t="n">
        <f aca="false">'Lot Sales'!C31*Dashboard!$F$4*'Lot Sales'!$C$5+'Lot Sales'!D31*Dashboard!$F$5*'Lot Sales'!$C$6</f>
        <v>0</v>
      </c>
      <c r="G22" s="233" t="n">
        <f aca="false">MIN(K21,F22)</f>
        <v>0</v>
      </c>
      <c r="H22" s="233" t="n">
        <f aca="false">MIN(F22-G22,I21)</f>
        <v>0</v>
      </c>
      <c r="I22" s="290" t="n">
        <f aca="false">MAX(I21+C22-H22,0)</f>
        <v>0</v>
      </c>
      <c r="J22" s="233" t="n">
        <f aca="false">(I22)*('A&amp;D Financing'!$C$9)</f>
        <v>0</v>
      </c>
      <c r="K22" s="233" t="n">
        <f aca="false">K21+J22-G22</f>
        <v>0</v>
      </c>
      <c r="L22" s="233" t="n">
        <f aca="false">'A&amp;D Op Exp'!$C$15*(1-E22)*(1+'A&amp;D Op Exp'!$C$9)^(B22-1)</f>
        <v>0</v>
      </c>
      <c r="M22" s="233" t="n">
        <v>0</v>
      </c>
      <c r="N22" s="176"/>
    </row>
    <row r="23" customFormat="false" ht="15" hidden="false" customHeight="false" outlineLevel="0" collapsed="false">
      <c r="B23" s="288" t="n">
        <v>20</v>
      </c>
      <c r="C23" s="233" t="n">
        <f aca="false">'A&amp;D Financing'!L35</f>
        <v>0</v>
      </c>
      <c r="D23" s="233" t="n">
        <f aca="false">'A&amp;D Financing'!M35</f>
        <v>0</v>
      </c>
      <c r="E23" s="289" t="n">
        <f aca="false">('Lot Sales'!C32*Dashboard!$F$4+'Lot Sales'!D32*Dashboard!$F$5)/'A&amp;D Costs'!$C$12+E22</f>
        <v>1</v>
      </c>
      <c r="F23" s="233" t="n">
        <f aca="false">'Lot Sales'!C32*Dashboard!$F$4*'Lot Sales'!$C$5+'Lot Sales'!D32*Dashboard!$F$5*'Lot Sales'!$C$6</f>
        <v>0</v>
      </c>
      <c r="G23" s="233" t="n">
        <f aca="false">MIN(K22,F23)</f>
        <v>0</v>
      </c>
      <c r="H23" s="233" t="n">
        <f aca="false">MIN(F23-G23,I22)</f>
        <v>0</v>
      </c>
      <c r="I23" s="290" t="n">
        <f aca="false">MAX(I22+C23-H23,0)</f>
        <v>0</v>
      </c>
      <c r="J23" s="233" t="n">
        <f aca="false">(I23)*('A&amp;D Financing'!$C$9)</f>
        <v>0</v>
      </c>
      <c r="K23" s="233" t="n">
        <f aca="false">K22+J23-G23</f>
        <v>0</v>
      </c>
      <c r="L23" s="233" t="n">
        <f aca="false">'A&amp;D Op Exp'!$C$15*(1-E23)*(1+'A&amp;D Op Exp'!$C$9)^(B23-1)</f>
        <v>0</v>
      </c>
      <c r="M23" s="233" t="n">
        <v>0</v>
      </c>
      <c r="N23" s="176"/>
      <c r="O23" s="69" t="s">
        <v>180</v>
      </c>
    </row>
    <row r="24" customFormat="false" ht="15.75" hidden="false" customHeight="false" outlineLevel="0" collapsed="false">
      <c r="B24" s="291"/>
      <c r="C24" s="292"/>
      <c r="D24" s="292"/>
      <c r="E24" s="293"/>
      <c r="F24" s="292"/>
      <c r="G24" s="292"/>
      <c r="H24" s="292"/>
      <c r="I24" s="294"/>
      <c r="J24" s="292"/>
      <c r="K24" s="292"/>
      <c r="L24" s="292"/>
      <c r="M24" s="292"/>
      <c r="N24" s="295"/>
      <c r="O24" s="296"/>
    </row>
    <row r="26" customFormat="false" ht="15.75" hidden="false" customHeight="false" outlineLevel="0" collapsed="false"/>
    <row r="27" customFormat="false" ht="15.75" hidden="false" customHeight="false" outlineLevel="0" collapsed="false">
      <c r="B27" s="284" t="s">
        <v>167</v>
      </c>
      <c r="C27" s="285" t="s">
        <v>31</v>
      </c>
      <c r="D27" s="285"/>
      <c r="E27" s="77"/>
      <c r="F27" s="77"/>
      <c r="G27" s="77"/>
      <c r="H27" s="77"/>
      <c r="I27" s="77"/>
      <c r="J27" s="77"/>
      <c r="K27" s="77"/>
      <c r="L27" s="77"/>
      <c r="M27" s="77"/>
      <c r="N27" s="78"/>
    </row>
    <row r="28" customFormat="false" ht="30" hidden="false" customHeight="false" outlineLevel="0" collapsed="false">
      <c r="B28" s="286" t="s">
        <v>168</v>
      </c>
      <c r="C28" s="287" t="s">
        <v>169</v>
      </c>
      <c r="D28" s="287" t="s">
        <v>170</v>
      </c>
      <c r="E28" s="287" t="s">
        <v>171</v>
      </c>
      <c r="F28" s="287" t="s">
        <v>172</v>
      </c>
      <c r="G28" s="287" t="s">
        <v>173</v>
      </c>
      <c r="H28" s="287" t="s">
        <v>174</v>
      </c>
      <c r="I28" s="287" t="s">
        <v>175</v>
      </c>
      <c r="J28" s="287" t="s">
        <v>176</v>
      </c>
      <c r="K28" s="287" t="s">
        <v>177</v>
      </c>
      <c r="L28" s="287" t="s">
        <v>178</v>
      </c>
      <c r="M28" s="287" t="s">
        <v>179</v>
      </c>
      <c r="N28" s="268"/>
    </row>
    <row r="29" customFormat="false" ht="15" hidden="false" customHeight="false" outlineLevel="0" collapsed="false">
      <c r="B29" s="288" t="n">
        <v>1</v>
      </c>
      <c r="C29" s="233" t="n">
        <f aca="false">'A&amp;D Financing'!N16</f>
        <v>936000</v>
      </c>
      <c r="D29" s="233" t="n">
        <f aca="false">'A&amp;D Financing'!O16</f>
        <v>224250</v>
      </c>
      <c r="E29" s="289" t="n">
        <f aca="false">('Lot Sales'!G13*Dashboard!$G$4+'Lot Sales'!H13*Dashboard!$G$5)/'A&amp;D Costs'!$E$12</f>
        <v>0</v>
      </c>
      <c r="F29" s="233" t="n">
        <f aca="false">'Lot Sales'!G13*Dashboard!$G$4*'Lot Sales'!$D$5+'Lot Sales'!H13*Dashboard!$G$5*'Lot Sales'!$D$6</f>
        <v>0</v>
      </c>
      <c r="G29" s="233" t="n">
        <v>0</v>
      </c>
      <c r="H29" s="233" t="n">
        <f aca="false">MIN(F29,C29)</f>
        <v>0</v>
      </c>
      <c r="I29" s="290" t="n">
        <f aca="false">MAX(C29,0)</f>
        <v>936000</v>
      </c>
      <c r="J29" s="233" t="n">
        <f aca="false">(I29)*('A&amp;D Financing'!$C$9)</f>
        <v>60840</v>
      </c>
      <c r="K29" s="233" t="n">
        <f aca="false">J29-G29</f>
        <v>60840</v>
      </c>
      <c r="L29" s="233" t="n">
        <f aca="false">'A&amp;D Op Exp'!$D$15*(1-E29)</f>
        <v>68000</v>
      </c>
      <c r="M29" s="233" t="n">
        <f aca="false">'A&amp;D Financing'!E11*'A&amp;D Financing'!E44</f>
        <v>14400</v>
      </c>
      <c r="N29" s="176"/>
      <c r="O29" s="297"/>
    </row>
    <row r="30" customFormat="false" ht="15" hidden="false" customHeight="false" outlineLevel="0" collapsed="false">
      <c r="B30" s="288" t="n">
        <v>2</v>
      </c>
      <c r="C30" s="233" t="n">
        <f aca="false">'A&amp;D Financing'!N17</f>
        <v>504000</v>
      </c>
      <c r="D30" s="233" t="n">
        <f aca="false">'A&amp;D Financing'!O17</f>
        <v>120750</v>
      </c>
      <c r="E30" s="289" t="n">
        <f aca="false">('Lot Sales'!G14*Dashboard!$G$4+'Lot Sales'!H14*Dashboard!$G$5)/'A&amp;D Costs'!$E$12+E29</f>
        <v>0.05</v>
      </c>
      <c r="F30" s="233" t="n">
        <f aca="false">'Lot Sales'!G14*Dashboard!$G$4*'Lot Sales'!$D$5+'Lot Sales'!H14*Dashboard!$G$5*'Lot Sales'!$D$6</f>
        <v>145811.119389373</v>
      </c>
      <c r="G30" s="233" t="n">
        <f aca="false">MIN(K29,F30)</f>
        <v>60840</v>
      </c>
      <c r="H30" s="233" t="n">
        <f aca="false">MIN(F30-G30,I29)</f>
        <v>84971.1193893725</v>
      </c>
      <c r="I30" s="290" t="n">
        <f aca="false">MAX(I29+C30-H30,0)</f>
        <v>1355028.88061063</v>
      </c>
      <c r="J30" s="233" t="n">
        <f aca="false">(I30)*('A&amp;D Financing'!$C$9)</f>
        <v>88076.8772396908</v>
      </c>
      <c r="K30" s="233" t="n">
        <f aca="false">K29+J30-G30</f>
        <v>88076.8772396908</v>
      </c>
      <c r="L30" s="233" t="n">
        <f aca="false">'A&amp;D Op Exp'!$D$15*(1-E30)*(1+'A&amp;D Op Exp'!$E$9)^(B5-1)</f>
        <v>64600</v>
      </c>
      <c r="M30" s="233" t="n">
        <v>0</v>
      </c>
      <c r="N30" s="176"/>
      <c r="O30" s="297"/>
    </row>
    <row r="31" customFormat="false" ht="15" hidden="false" customHeight="false" outlineLevel="0" collapsed="false">
      <c r="B31" s="288" t="n">
        <v>3</v>
      </c>
      <c r="C31" s="233" t="n">
        <f aca="false">'A&amp;D Financing'!N18</f>
        <v>0</v>
      </c>
      <c r="D31" s="233" t="n">
        <f aca="false">'A&amp;D Financing'!O18</f>
        <v>0</v>
      </c>
      <c r="E31" s="289" t="n">
        <f aca="false">('Lot Sales'!G15*Dashboard!$G$4+'Lot Sales'!H15*Dashboard!$G$5)/'A&amp;D Costs'!$E$12+E30</f>
        <v>0.25</v>
      </c>
      <c r="F31" s="233" t="n">
        <f aca="false">'Lot Sales'!G15*Dashboard!$G$4*'Lot Sales'!$D$5+'Lot Sales'!H15*Dashboard!$G$5*'Lot Sales'!$D$6</f>
        <v>583244.47755749</v>
      </c>
      <c r="G31" s="233" t="n">
        <f aca="false">MIN(K30,F31)</f>
        <v>88076.8772396908</v>
      </c>
      <c r="H31" s="233" t="n">
        <f aca="false">MIN(F31-G31,I30)</f>
        <v>495167.600317799</v>
      </c>
      <c r="I31" s="290" t="n">
        <f aca="false">MAX(I30+C31-H31,0)</f>
        <v>859861.280292828</v>
      </c>
      <c r="J31" s="233" t="n">
        <f aca="false">(I31)*('A&amp;D Financing'!$C$9)</f>
        <v>55890.9832190338</v>
      </c>
      <c r="K31" s="233" t="n">
        <f aca="false">K30+J31-G31</f>
        <v>55890.9832190338</v>
      </c>
      <c r="L31" s="233" t="n">
        <f aca="false">'A&amp;D Op Exp'!$D$15*(1-E31)*(1+'A&amp;D Op Exp'!$E$9)^(B6-1)</f>
        <v>51000</v>
      </c>
      <c r="M31" s="233" t="n">
        <v>0</v>
      </c>
      <c r="N31" s="176"/>
      <c r="O31" s="297"/>
    </row>
    <row r="32" customFormat="false" ht="15" hidden="false" customHeight="false" outlineLevel="0" collapsed="false">
      <c r="B32" s="288" t="n">
        <v>4</v>
      </c>
      <c r="C32" s="233" t="n">
        <f aca="false">'A&amp;D Financing'!N19</f>
        <v>0</v>
      </c>
      <c r="D32" s="233" t="n">
        <f aca="false">'A&amp;D Financing'!O19</f>
        <v>0</v>
      </c>
      <c r="E32" s="289" t="n">
        <f aca="false">('Lot Sales'!G16*Dashboard!$G$4+'Lot Sales'!H16*Dashboard!$G$5)/'A&amp;D Costs'!$E$12+E31</f>
        <v>0.5</v>
      </c>
      <c r="F32" s="233" t="n">
        <f aca="false">'Lot Sales'!G16*Dashboard!$G$4*'Lot Sales'!$D$5+'Lot Sales'!H16*Dashboard!$G$5*'Lot Sales'!$D$6</f>
        <v>729055.596946862</v>
      </c>
      <c r="G32" s="233" t="n">
        <f aca="false">MIN(K31,F32)</f>
        <v>55890.9832190338</v>
      </c>
      <c r="H32" s="233" t="n">
        <f aca="false">MIN(F32-G32,I31)</f>
        <v>673164.613727829</v>
      </c>
      <c r="I32" s="290" t="n">
        <f aca="false">MAX(I31+C32-H32,0)</f>
        <v>186696.666565</v>
      </c>
      <c r="J32" s="233" t="n">
        <f aca="false">(I32)*('A&amp;D Financing'!$C$9)</f>
        <v>12135.283326725</v>
      </c>
      <c r="K32" s="233" t="n">
        <f aca="false">K31+J32-G32</f>
        <v>12135.283326725</v>
      </c>
      <c r="L32" s="233" t="n">
        <f aca="false">'A&amp;D Op Exp'!$D$15*(1-E32)*(1+'A&amp;D Op Exp'!$E$9)^(B7-1)</f>
        <v>34000</v>
      </c>
      <c r="M32" s="233" t="n">
        <v>0</v>
      </c>
      <c r="N32" s="176"/>
      <c r="O32" s="297"/>
    </row>
    <row r="33" customFormat="false" ht="15" hidden="false" customHeight="false" outlineLevel="0" collapsed="false">
      <c r="B33" s="288" t="n">
        <v>5</v>
      </c>
      <c r="C33" s="233" t="n">
        <f aca="false">'A&amp;D Financing'!N20</f>
        <v>0</v>
      </c>
      <c r="D33" s="233" t="n">
        <f aca="false">'A&amp;D Financing'!O20</f>
        <v>0</v>
      </c>
      <c r="E33" s="289" t="n">
        <f aca="false">('Lot Sales'!G17*Dashboard!$G$4+'Lot Sales'!H17*Dashboard!$G$5)/'A&amp;D Costs'!$E$12+E32</f>
        <v>0.75</v>
      </c>
      <c r="F33" s="233" t="n">
        <f aca="false">'Lot Sales'!G17*Dashboard!$G$4*'Lot Sales'!$D$5+'Lot Sales'!H17*Dashboard!$G$5*'Lot Sales'!$D$6</f>
        <v>729055.596946862</v>
      </c>
      <c r="G33" s="233" t="n">
        <f aca="false">MIN(K32,F33)</f>
        <v>12135.283326725</v>
      </c>
      <c r="H33" s="233" t="n">
        <f aca="false">MIN(F33-G33,I32)</f>
        <v>186696.666565</v>
      </c>
      <c r="I33" s="290" t="n">
        <f aca="false">MAX(I32+C33-H33,0)</f>
        <v>0</v>
      </c>
      <c r="J33" s="233" t="n">
        <f aca="false">(I33)*('A&amp;D Financing'!$C$9)</f>
        <v>0</v>
      </c>
      <c r="K33" s="233" t="n">
        <f aca="false">K32+J33-G33</f>
        <v>0</v>
      </c>
      <c r="L33" s="233" t="n">
        <f aca="false">'A&amp;D Op Exp'!$D$15*(1-E33)*(1+'A&amp;D Op Exp'!$E$9)^(B8-1)</f>
        <v>17000</v>
      </c>
      <c r="M33" s="233" t="n">
        <v>0</v>
      </c>
      <c r="N33" s="176"/>
      <c r="O33" s="297"/>
    </row>
    <row r="34" customFormat="false" ht="15" hidden="false" customHeight="false" outlineLevel="0" collapsed="false">
      <c r="B34" s="288" t="n">
        <v>6</v>
      </c>
      <c r="C34" s="233" t="n">
        <f aca="false">'A&amp;D Financing'!N21</f>
        <v>0</v>
      </c>
      <c r="D34" s="233" t="n">
        <f aca="false">'A&amp;D Financing'!O21</f>
        <v>0</v>
      </c>
      <c r="E34" s="289" t="n">
        <f aca="false">('Lot Sales'!G18*Dashboard!$G$4+'Lot Sales'!H18*Dashboard!$G$5)/'A&amp;D Costs'!$E$12+E33</f>
        <v>0.95</v>
      </c>
      <c r="F34" s="233" t="n">
        <f aca="false">'Lot Sales'!G18*Dashboard!$G$4*'Lot Sales'!$D$5+'Lot Sales'!H18*Dashboard!$G$5*'Lot Sales'!$D$6</f>
        <v>583244.47755749</v>
      </c>
      <c r="G34" s="233" t="n">
        <f aca="false">MIN(K33,F34)</f>
        <v>0</v>
      </c>
      <c r="H34" s="233" t="n">
        <f aca="false">MIN(F34-G34,I33)</f>
        <v>0</v>
      </c>
      <c r="I34" s="290" t="n">
        <f aca="false">MAX(I33+C34-H34,0)</f>
        <v>0</v>
      </c>
      <c r="J34" s="233" t="n">
        <f aca="false">(I34)*('A&amp;D Financing'!$C$9)</f>
        <v>0</v>
      </c>
      <c r="K34" s="233" t="n">
        <f aca="false">K33+J34-G34</f>
        <v>0</v>
      </c>
      <c r="L34" s="233" t="n">
        <f aca="false">'A&amp;D Op Exp'!$D$15*(1-E34)*(1+'A&amp;D Op Exp'!$E$9)^(B9-1)</f>
        <v>3400</v>
      </c>
      <c r="M34" s="233" t="n">
        <v>0</v>
      </c>
      <c r="N34" s="176"/>
    </row>
    <row r="35" customFormat="false" ht="15" hidden="false" customHeight="false" outlineLevel="0" collapsed="false">
      <c r="B35" s="288" t="n">
        <v>7</v>
      </c>
      <c r="C35" s="233" t="n">
        <f aca="false">'A&amp;D Financing'!N22</f>
        <v>0</v>
      </c>
      <c r="D35" s="233" t="n">
        <f aca="false">'A&amp;D Financing'!O22</f>
        <v>0</v>
      </c>
      <c r="E35" s="289" t="n">
        <f aca="false">('Lot Sales'!G19*Dashboard!$G$4+'Lot Sales'!H19*Dashboard!$G$5)/'A&amp;D Costs'!$E$12+E34</f>
        <v>1</v>
      </c>
      <c r="F35" s="233" t="n">
        <f aca="false">'Lot Sales'!G19*Dashboard!$G$4*'Lot Sales'!$D$5+'Lot Sales'!H19*Dashboard!$G$5*'Lot Sales'!$D$6</f>
        <v>145811.119389373</v>
      </c>
      <c r="G35" s="233" t="n">
        <f aca="false">MIN(K34,F35)</f>
        <v>0</v>
      </c>
      <c r="H35" s="233" t="n">
        <f aca="false">MIN(F35-G35,I34)</f>
        <v>0</v>
      </c>
      <c r="I35" s="290" t="n">
        <f aca="false">MAX(I34+C35-H35,0)</f>
        <v>0</v>
      </c>
      <c r="J35" s="233" t="n">
        <f aca="false">(I35)*('A&amp;D Financing'!$C$9)</f>
        <v>0</v>
      </c>
      <c r="K35" s="233" t="n">
        <f aca="false">K34+J35-G35</f>
        <v>0</v>
      </c>
      <c r="L35" s="233" t="n">
        <f aca="false">'A&amp;D Op Exp'!$D$15*(1-E35)*(1+'A&amp;D Op Exp'!$E$9)^(B10-1)</f>
        <v>0</v>
      </c>
      <c r="M35" s="233" t="n">
        <v>0</v>
      </c>
      <c r="N35" s="176"/>
    </row>
    <row r="36" customFormat="false" ht="15" hidden="false" customHeight="false" outlineLevel="0" collapsed="false">
      <c r="B36" s="288" t="n">
        <v>8</v>
      </c>
      <c r="C36" s="233" t="n">
        <f aca="false">'A&amp;D Financing'!N23</f>
        <v>0</v>
      </c>
      <c r="D36" s="233" t="n">
        <f aca="false">'A&amp;D Financing'!O23</f>
        <v>0</v>
      </c>
      <c r="E36" s="289" t="n">
        <f aca="false">('Lot Sales'!G20*Dashboard!$G$4+'Lot Sales'!H20*Dashboard!$G$5)/'A&amp;D Costs'!$E$12+E35</f>
        <v>1</v>
      </c>
      <c r="F36" s="233" t="n">
        <f aca="false">'Lot Sales'!G20*Dashboard!$G$4*'Lot Sales'!$D$5+'Lot Sales'!H20*Dashboard!$G$5*'Lot Sales'!$D$6</f>
        <v>0</v>
      </c>
      <c r="G36" s="233" t="n">
        <f aca="false">MIN(K35,F36)</f>
        <v>0</v>
      </c>
      <c r="H36" s="233" t="n">
        <f aca="false">MIN(F36-G36,I35)</f>
        <v>0</v>
      </c>
      <c r="I36" s="290" t="n">
        <f aca="false">MAX(I35+C36-H36,0)</f>
        <v>0</v>
      </c>
      <c r="J36" s="233" t="n">
        <f aca="false">(I36)*('A&amp;D Financing'!$C$9)</f>
        <v>0</v>
      </c>
      <c r="K36" s="233" t="n">
        <f aca="false">K35+J36-G36</f>
        <v>0</v>
      </c>
      <c r="L36" s="233" t="n">
        <f aca="false">'A&amp;D Op Exp'!$D$15*(1-E36)*(1+'A&amp;D Op Exp'!$E$9)^(B11-1)</f>
        <v>0</v>
      </c>
      <c r="M36" s="233" t="n">
        <v>0</v>
      </c>
      <c r="N36" s="176"/>
    </row>
    <row r="37" customFormat="false" ht="15" hidden="false" customHeight="false" outlineLevel="0" collapsed="false">
      <c r="B37" s="288" t="n">
        <v>9</v>
      </c>
      <c r="C37" s="233" t="n">
        <f aca="false">'A&amp;D Financing'!N24</f>
        <v>0</v>
      </c>
      <c r="D37" s="233" t="n">
        <f aca="false">'A&amp;D Financing'!O24</f>
        <v>0</v>
      </c>
      <c r="E37" s="289" t="n">
        <f aca="false">('Lot Sales'!G21*Dashboard!$G$4+'Lot Sales'!H21*Dashboard!$G$5)/'A&amp;D Costs'!$E$12+E36</f>
        <v>1</v>
      </c>
      <c r="F37" s="233" t="n">
        <f aca="false">'Lot Sales'!G21*Dashboard!$G$4*'Lot Sales'!$D$5+'Lot Sales'!H21*Dashboard!$G$5*'Lot Sales'!$D$6</f>
        <v>0</v>
      </c>
      <c r="G37" s="233" t="n">
        <f aca="false">MIN(K36,F37)</f>
        <v>0</v>
      </c>
      <c r="H37" s="233" t="n">
        <f aca="false">MIN(F37-G37,I36)</f>
        <v>0</v>
      </c>
      <c r="I37" s="290" t="n">
        <f aca="false">MAX(I36+C37-H37,0)</f>
        <v>0</v>
      </c>
      <c r="J37" s="233" t="n">
        <f aca="false">(I37)*('A&amp;D Financing'!$C$9)</f>
        <v>0</v>
      </c>
      <c r="K37" s="233" t="n">
        <f aca="false">K36+J37-G37</f>
        <v>0</v>
      </c>
      <c r="L37" s="233" t="n">
        <f aca="false">'A&amp;D Op Exp'!$D$15*(1-E37)*(1+'A&amp;D Op Exp'!$E$9)^(B12-1)</f>
        <v>0</v>
      </c>
      <c r="M37" s="233" t="n">
        <v>0</v>
      </c>
      <c r="N37" s="176"/>
    </row>
    <row r="38" customFormat="false" ht="15" hidden="false" customHeight="false" outlineLevel="0" collapsed="false">
      <c r="B38" s="288" t="n">
        <v>10</v>
      </c>
      <c r="C38" s="233" t="n">
        <f aca="false">'A&amp;D Financing'!N25</f>
        <v>0</v>
      </c>
      <c r="D38" s="233" t="n">
        <f aca="false">'A&amp;D Financing'!O25</f>
        <v>0</v>
      </c>
      <c r="E38" s="289" t="n">
        <f aca="false">('Lot Sales'!G22*Dashboard!$G$4+'Lot Sales'!H22*Dashboard!$G$5)/'A&amp;D Costs'!$E$12+E37</f>
        <v>1</v>
      </c>
      <c r="F38" s="233" t="n">
        <f aca="false">'Lot Sales'!G22*Dashboard!$G$4*'Lot Sales'!$D$5+'Lot Sales'!H22*Dashboard!$G$5*'Lot Sales'!$D$6</f>
        <v>0</v>
      </c>
      <c r="G38" s="233" t="n">
        <f aca="false">MIN(K37,F38)</f>
        <v>0</v>
      </c>
      <c r="H38" s="233" t="n">
        <f aca="false">MIN(F38-G38,I37)</f>
        <v>0</v>
      </c>
      <c r="I38" s="290" t="n">
        <f aca="false">MAX(I37+C38-H38,0)</f>
        <v>0</v>
      </c>
      <c r="J38" s="233" t="n">
        <f aca="false">(I38)*('A&amp;D Financing'!$C$9)</f>
        <v>0</v>
      </c>
      <c r="K38" s="233" t="n">
        <f aca="false">K37+J38-G38</f>
        <v>0</v>
      </c>
      <c r="L38" s="233" t="n">
        <f aca="false">'A&amp;D Op Exp'!$D$15*(1-E38)*(1+'A&amp;D Op Exp'!$E$9)^(B13-1)</f>
        <v>0</v>
      </c>
      <c r="M38" s="233" t="n">
        <v>0</v>
      </c>
      <c r="N38" s="176"/>
    </row>
    <row r="39" customFormat="false" ht="15" hidden="false" customHeight="false" outlineLevel="0" collapsed="false">
      <c r="B39" s="288" t="n">
        <v>11</v>
      </c>
      <c r="C39" s="233" t="n">
        <f aca="false">'A&amp;D Financing'!N26</f>
        <v>0</v>
      </c>
      <c r="D39" s="233" t="n">
        <f aca="false">'A&amp;D Financing'!O26</f>
        <v>0</v>
      </c>
      <c r="E39" s="289" t="n">
        <f aca="false">('Lot Sales'!G23*Dashboard!$G$4+'Lot Sales'!H23*Dashboard!$G$5)/'A&amp;D Costs'!$E$12+E38</f>
        <v>1</v>
      </c>
      <c r="F39" s="233" t="n">
        <f aca="false">'Lot Sales'!G23*Dashboard!$G$4*'Lot Sales'!$D$5+'Lot Sales'!H23*Dashboard!$G$5*'Lot Sales'!$D$6</f>
        <v>0</v>
      </c>
      <c r="G39" s="233" t="n">
        <f aca="false">MIN(K38,F39)</f>
        <v>0</v>
      </c>
      <c r="H39" s="233" t="n">
        <f aca="false">MIN(F39-G39,I38)</f>
        <v>0</v>
      </c>
      <c r="I39" s="290" t="n">
        <f aca="false">MAX(I38+C39-H39,0)</f>
        <v>0</v>
      </c>
      <c r="J39" s="233" t="n">
        <f aca="false">(I39)*('A&amp;D Financing'!$C$9)</f>
        <v>0</v>
      </c>
      <c r="K39" s="233" t="n">
        <f aca="false">K38+J39-G39</f>
        <v>0</v>
      </c>
      <c r="L39" s="233" t="n">
        <f aca="false">'A&amp;D Op Exp'!$D$15*(1-E39)*(1+'A&amp;D Op Exp'!$E$9)^(B14-1)</f>
        <v>0</v>
      </c>
      <c r="M39" s="233" t="n">
        <v>0</v>
      </c>
      <c r="N39" s="176"/>
    </row>
    <row r="40" customFormat="false" ht="15" hidden="false" customHeight="false" outlineLevel="0" collapsed="false">
      <c r="B40" s="288" t="n">
        <v>12</v>
      </c>
      <c r="C40" s="233" t="n">
        <f aca="false">'A&amp;D Financing'!N27</f>
        <v>0</v>
      </c>
      <c r="D40" s="233" t="n">
        <f aca="false">'A&amp;D Financing'!O27</f>
        <v>0</v>
      </c>
      <c r="E40" s="289" t="n">
        <f aca="false">('Lot Sales'!G24*Dashboard!$G$4+'Lot Sales'!H24*Dashboard!$G$5)/'A&amp;D Costs'!$E$12+E39</f>
        <v>1</v>
      </c>
      <c r="F40" s="233" t="n">
        <f aca="false">'Lot Sales'!G24*Dashboard!$G$4*'Lot Sales'!$D$5+'Lot Sales'!H24*Dashboard!$G$5*'Lot Sales'!$D$6</f>
        <v>0</v>
      </c>
      <c r="G40" s="233" t="n">
        <f aca="false">MIN(K39,F40)</f>
        <v>0</v>
      </c>
      <c r="H40" s="233" t="n">
        <f aca="false">MIN(F40-G40,I39)</f>
        <v>0</v>
      </c>
      <c r="I40" s="290" t="n">
        <f aca="false">MAX(I39+C40-H40,0)</f>
        <v>0</v>
      </c>
      <c r="J40" s="233" t="n">
        <f aca="false">(I40)*('A&amp;D Financing'!$C$9)</f>
        <v>0</v>
      </c>
      <c r="K40" s="233" t="n">
        <f aca="false">K39+J40-G40</f>
        <v>0</v>
      </c>
      <c r="L40" s="233" t="n">
        <f aca="false">'A&amp;D Op Exp'!$D$15*(1-E40)*(1+'A&amp;D Op Exp'!$E$9)^(B15-1)</f>
        <v>0</v>
      </c>
      <c r="M40" s="233" t="n">
        <v>0</v>
      </c>
      <c r="N40" s="176"/>
    </row>
    <row r="41" customFormat="false" ht="15" hidden="false" customHeight="false" outlineLevel="0" collapsed="false">
      <c r="B41" s="288" t="n">
        <v>13</v>
      </c>
      <c r="C41" s="233" t="n">
        <f aca="false">'A&amp;D Financing'!N28</f>
        <v>0</v>
      </c>
      <c r="D41" s="233" t="n">
        <f aca="false">'A&amp;D Financing'!O28</f>
        <v>0</v>
      </c>
      <c r="E41" s="289" t="n">
        <f aca="false">('Lot Sales'!G25*Dashboard!$G$4+'Lot Sales'!H25*Dashboard!$G$5)/'A&amp;D Costs'!$E$12+E40</f>
        <v>1</v>
      </c>
      <c r="F41" s="233" t="n">
        <f aca="false">'Lot Sales'!G25*Dashboard!$G$4*'Lot Sales'!$D$5+'Lot Sales'!H25*Dashboard!$G$5*'Lot Sales'!$D$6</f>
        <v>0</v>
      </c>
      <c r="G41" s="233" t="n">
        <f aca="false">MIN(K40,F41)</f>
        <v>0</v>
      </c>
      <c r="H41" s="233" t="n">
        <f aca="false">MIN(F41-G41,I40)</f>
        <v>0</v>
      </c>
      <c r="I41" s="290" t="n">
        <f aca="false">MAX(I40+C41-H41,0)</f>
        <v>0</v>
      </c>
      <c r="J41" s="233" t="n">
        <f aca="false">(I41)*('A&amp;D Financing'!$C$9)</f>
        <v>0</v>
      </c>
      <c r="K41" s="233" t="n">
        <f aca="false">K40+J41-G41</f>
        <v>0</v>
      </c>
      <c r="L41" s="233" t="n">
        <f aca="false">'A&amp;D Op Exp'!$D$15*(1-E41)*(1+'A&amp;D Op Exp'!$E$9)^(B16-1)</f>
        <v>0</v>
      </c>
      <c r="M41" s="233" t="n">
        <v>0</v>
      </c>
      <c r="N41" s="176"/>
    </row>
    <row r="42" customFormat="false" ht="15" hidden="false" customHeight="false" outlineLevel="0" collapsed="false">
      <c r="B42" s="288" t="n">
        <v>14</v>
      </c>
      <c r="C42" s="233" t="n">
        <f aca="false">'A&amp;D Financing'!N29</f>
        <v>0</v>
      </c>
      <c r="D42" s="233" t="n">
        <f aca="false">'A&amp;D Financing'!O29</f>
        <v>0</v>
      </c>
      <c r="E42" s="289" t="n">
        <f aca="false">('Lot Sales'!G26*Dashboard!$G$4+'Lot Sales'!H26*Dashboard!$G$5)/'A&amp;D Costs'!$E$12+E41</f>
        <v>1</v>
      </c>
      <c r="F42" s="233" t="n">
        <f aca="false">'Lot Sales'!G26*Dashboard!$G$4*'Lot Sales'!$D$5+'Lot Sales'!H26*Dashboard!$G$5*'Lot Sales'!$D$6</f>
        <v>0</v>
      </c>
      <c r="G42" s="233" t="n">
        <f aca="false">MIN(K41,F42)</f>
        <v>0</v>
      </c>
      <c r="H42" s="233" t="n">
        <f aca="false">MIN(F42-G42,I41)</f>
        <v>0</v>
      </c>
      <c r="I42" s="290" t="n">
        <f aca="false">MAX(I41+C42-H42,0)</f>
        <v>0</v>
      </c>
      <c r="J42" s="233" t="n">
        <f aca="false">(I42)*('A&amp;D Financing'!$C$9)</f>
        <v>0</v>
      </c>
      <c r="K42" s="233" t="n">
        <f aca="false">K41+J42-G42</f>
        <v>0</v>
      </c>
      <c r="L42" s="233" t="n">
        <f aca="false">'A&amp;D Op Exp'!$D$15*(1-E42)*(1+'A&amp;D Op Exp'!$E$9)^(B17-1)</f>
        <v>0</v>
      </c>
      <c r="M42" s="233" t="n">
        <v>0</v>
      </c>
      <c r="N42" s="176"/>
    </row>
    <row r="43" customFormat="false" ht="15" hidden="false" customHeight="false" outlineLevel="0" collapsed="false">
      <c r="B43" s="288" t="n">
        <v>15</v>
      </c>
      <c r="C43" s="233" t="n">
        <f aca="false">'A&amp;D Financing'!N30</f>
        <v>0</v>
      </c>
      <c r="D43" s="233" t="n">
        <f aca="false">'A&amp;D Financing'!O30</f>
        <v>0</v>
      </c>
      <c r="E43" s="289" t="n">
        <f aca="false">('Lot Sales'!G27*Dashboard!$G$4+'Lot Sales'!H27*Dashboard!$G$5)/'A&amp;D Costs'!$E$12+E42</f>
        <v>1</v>
      </c>
      <c r="F43" s="233" t="n">
        <f aca="false">'Lot Sales'!G27*Dashboard!$G$4*'Lot Sales'!$D$5+'Lot Sales'!H27*Dashboard!$G$5*'Lot Sales'!$D$6</f>
        <v>0</v>
      </c>
      <c r="G43" s="233" t="n">
        <f aca="false">MIN(K42,F43)</f>
        <v>0</v>
      </c>
      <c r="H43" s="233" t="n">
        <f aca="false">MIN(F43-G43,I42)</f>
        <v>0</v>
      </c>
      <c r="I43" s="290" t="n">
        <f aca="false">MAX(I42+C43-H43,0)</f>
        <v>0</v>
      </c>
      <c r="J43" s="233" t="n">
        <f aca="false">(I43)*('A&amp;D Financing'!$C$9)</f>
        <v>0</v>
      </c>
      <c r="K43" s="233" t="n">
        <f aca="false">K42+J43-G43</f>
        <v>0</v>
      </c>
      <c r="L43" s="233" t="n">
        <f aca="false">'A&amp;D Op Exp'!$D$15*(1-E43)*(1+'A&amp;D Op Exp'!$E$9)^(B18-1)</f>
        <v>0</v>
      </c>
      <c r="M43" s="233" t="n">
        <v>0</v>
      </c>
      <c r="N43" s="176"/>
    </row>
    <row r="44" customFormat="false" ht="15" hidden="false" customHeight="false" outlineLevel="0" collapsed="false">
      <c r="B44" s="288" t="n">
        <v>16</v>
      </c>
      <c r="C44" s="233" t="n">
        <f aca="false">'A&amp;D Financing'!N31</f>
        <v>0</v>
      </c>
      <c r="D44" s="233" t="n">
        <f aca="false">'A&amp;D Financing'!O31</f>
        <v>0</v>
      </c>
      <c r="E44" s="289" t="n">
        <f aca="false">('Lot Sales'!G28*Dashboard!$G$4+'Lot Sales'!H28*Dashboard!$G$5)/'A&amp;D Costs'!$E$12+E43</f>
        <v>1</v>
      </c>
      <c r="F44" s="233" t="n">
        <f aca="false">'Lot Sales'!G28*Dashboard!$G$4*'Lot Sales'!$D$5+'Lot Sales'!H28*Dashboard!$G$5*'Lot Sales'!$D$6</f>
        <v>0</v>
      </c>
      <c r="G44" s="233" t="n">
        <f aca="false">MIN(K43,F44)</f>
        <v>0</v>
      </c>
      <c r="H44" s="233" t="n">
        <f aca="false">MIN(F44-G44,I43)</f>
        <v>0</v>
      </c>
      <c r="I44" s="290" t="n">
        <f aca="false">MAX(I43+C44-H44,0)</f>
        <v>0</v>
      </c>
      <c r="J44" s="233" t="n">
        <f aca="false">(I44)*('A&amp;D Financing'!$C$9)</f>
        <v>0</v>
      </c>
      <c r="K44" s="233" t="n">
        <f aca="false">K43+J44-G44</f>
        <v>0</v>
      </c>
      <c r="L44" s="233" t="n">
        <f aca="false">'A&amp;D Op Exp'!$D$15*(1-E44)*(1+'A&amp;D Op Exp'!$E$9)^(B19-1)</f>
        <v>0</v>
      </c>
      <c r="M44" s="233" t="n">
        <v>0</v>
      </c>
      <c r="N44" s="176"/>
    </row>
    <row r="45" customFormat="false" ht="15" hidden="false" customHeight="false" outlineLevel="0" collapsed="false">
      <c r="B45" s="288" t="n">
        <v>17</v>
      </c>
      <c r="C45" s="233" t="n">
        <f aca="false">'A&amp;D Financing'!N32</f>
        <v>0</v>
      </c>
      <c r="D45" s="233" t="n">
        <f aca="false">'A&amp;D Financing'!O32</f>
        <v>0</v>
      </c>
      <c r="E45" s="289" t="n">
        <f aca="false">('Lot Sales'!G29*Dashboard!$G$4+'Lot Sales'!H29*Dashboard!$G$5)/'A&amp;D Costs'!$E$12+E44</f>
        <v>1</v>
      </c>
      <c r="F45" s="233" t="n">
        <f aca="false">'Lot Sales'!G29*Dashboard!$G$4*'Lot Sales'!$D$5+'Lot Sales'!H29*Dashboard!$G$5*'Lot Sales'!$D$6</f>
        <v>0</v>
      </c>
      <c r="G45" s="233" t="n">
        <f aca="false">MIN(K44,F45)</f>
        <v>0</v>
      </c>
      <c r="H45" s="233" t="n">
        <f aca="false">MIN(F45-G45,I44)</f>
        <v>0</v>
      </c>
      <c r="I45" s="290" t="n">
        <f aca="false">MAX(I44+C45-H45,0)</f>
        <v>0</v>
      </c>
      <c r="J45" s="233" t="n">
        <f aca="false">(I45)*('A&amp;D Financing'!$C$9)</f>
        <v>0</v>
      </c>
      <c r="K45" s="233" t="n">
        <f aca="false">K44+J45-G45</f>
        <v>0</v>
      </c>
      <c r="L45" s="233" t="n">
        <f aca="false">'A&amp;D Op Exp'!$D$15*(1-E45)*(1+'A&amp;D Op Exp'!$E$9)^(B20-1)</f>
        <v>0</v>
      </c>
      <c r="M45" s="233" t="n">
        <v>0</v>
      </c>
      <c r="N45" s="176"/>
    </row>
    <row r="46" customFormat="false" ht="15" hidden="false" customHeight="false" outlineLevel="0" collapsed="false">
      <c r="B46" s="288" t="n">
        <v>18</v>
      </c>
      <c r="C46" s="233" t="n">
        <f aca="false">'A&amp;D Financing'!N33</f>
        <v>0</v>
      </c>
      <c r="D46" s="233" t="n">
        <f aca="false">'A&amp;D Financing'!O33</f>
        <v>0</v>
      </c>
      <c r="E46" s="289" t="n">
        <f aca="false">('Lot Sales'!G30*Dashboard!$G$4+'Lot Sales'!H30*Dashboard!$G$5)/'A&amp;D Costs'!$E$12+E45</f>
        <v>1</v>
      </c>
      <c r="F46" s="233" t="n">
        <f aca="false">'Lot Sales'!G30*Dashboard!$G$4*'Lot Sales'!$D$5+'Lot Sales'!H30*Dashboard!$G$5*'Lot Sales'!$D$6</f>
        <v>0</v>
      </c>
      <c r="G46" s="233" t="n">
        <f aca="false">MIN(K45,F46)</f>
        <v>0</v>
      </c>
      <c r="H46" s="233" t="n">
        <f aca="false">MIN(F46-G46,I45)</f>
        <v>0</v>
      </c>
      <c r="I46" s="290" t="n">
        <f aca="false">MAX(I45+C46-H46,0)</f>
        <v>0</v>
      </c>
      <c r="J46" s="233" t="n">
        <f aca="false">(I46)*('A&amp;D Financing'!$C$9)</f>
        <v>0</v>
      </c>
      <c r="K46" s="233" t="n">
        <f aca="false">K45+J46-G46</f>
        <v>0</v>
      </c>
      <c r="L46" s="233" t="n">
        <f aca="false">'A&amp;D Op Exp'!$D$15*(1-E46)*(1+'A&amp;D Op Exp'!$E$9)^(B21-1)</f>
        <v>0</v>
      </c>
      <c r="M46" s="233" t="n">
        <v>0</v>
      </c>
      <c r="N46" s="176"/>
    </row>
    <row r="47" customFormat="false" ht="15" hidden="false" customHeight="false" outlineLevel="0" collapsed="false">
      <c r="B47" s="288" t="n">
        <v>19</v>
      </c>
      <c r="C47" s="233" t="n">
        <f aca="false">'A&amp;D Financing'!N34</f>
        <v>0</v>
      </c>
      <c r="D47" s="233" t="n">
        <f aca="false">'A&amp;D Financing'!O34</f>
        <v>0</v>
      </c>
      <c r="E47" s="289" t="n">
        <f aca="false">('Lot Sales'!G31*Dashboard!$G$4+'Lot Sales'!H31*Dashboard!$G$5)/'A&amp;D Costs'!$E$12+E46</f>
        <v>1</v>
      </c>
      <c r="F47" s="233" t="n">
        <f aca="false">'Lot Sales'!G31*Dashboard!$G$4*'Lot Sales'!$D$5+'Lot Sales'!H31*Dashboard!$G$5*'Lot Sales'!$D$6</f>
        <v>0</v>
      </c>
      <c r="G47" s="233" t="n">
        <f aca="false">MIN(K46,F47)</f>
        <v>0</v>
      </c>
      <c r="H47" s="233" t="n">
        <f aca="false">MIN(F47-G47,I46)</f>
        <v>0</v>
      </c>
      <c r="I47" s="290" t="n">
        <f aca="false">MAX(I46+C47-H47,0)</f>
        <v>0</v>
      </c>
      <c r="J47" s="233" t="n">
        <f aca="false">(I47)*('A&amp;D Financing'!$C$9)</f>
        <v>0</v>
      </c>
      <c r="K47" s="233" t="n">
        <f aca="false">K46+J47-G47</f>
        <v>0</v>
      </c>
      <c r="L47" s="233" t="n">
        <f aca="false">'A&amp;D Op Exp'!$D$15*(1-E47)*(1+'A&amp;D Op Exp'!$E$9)^(B22-1)</f>
        <v>0</v>
      </c>
      <c r="M47" s="233" t="n">
        <v>0</v>
      </c>
      <c r="N47" s="176"/>
    </row>
    <row r="48" customFormat="false" ht="15" hidden="false" customHeight="false" outlineLevel="0" collapsed="false">
      <c r="B48" s="288" t="n">
        <v>20</v>
      </c>
      <c r="C48" s="233" t="n">
        <f aca="false">'A&amp;D Financing'!N35</f>
        <v>0</v>
      </c>
      <c r="D48" s="233" t="n">
        <f aca="false">'A&amp;D Financing'!O35</f>
        <v>0</v>
      </c>
      <c r="E48" s="289" t="n">
        <f aca="false">('Lot Sales'!G32*Dashboard!$G$4+'Lot Sales'!H32*Dashboard!$G$5)/'A&amp;D Costs'!$E$12+E47</f>
        <v>1</v>
      </c>
      <c r="F48" s="233" t="n">
        <f aca="false">'Lot Sales'!G32*Dashboard!$G$4*'Lot Sales'!$D$5+'Lot Sales'!H32*Dashboard!$G$5*'Lot Sales'!$D$6</f>
        <v>0</v>
      </c>
      <c r="G48" s="233" t="n">
        <f aca="false">MIN(K47,F48)</f>
        <v>0</v>
      </c>
      <c r="H48" s="233" t="n">
        <f aca="false">MIN(F48-G48,I47)</f>
        <v>0</v>
      </c>
      <c r="I48" s="290" t="n">
        <f aca="false">MAX(I47+C48-H48,0)</f>
        <v>0</v>
      </c>
      <c r="J48" s="233" t="n">
        <f aca="false">(I48)*('A&amp;D Financing'!$C$9)</f>
        <v>0</v>
      </c>
      <c r="K48" s="233" t="n">
        <f aca="false">K47+J48-G48</f>
        <v>0</v>
      </c>
      <c r="L48" s="233" t="n">
        <f aca="false">'A&amp;D Op Exp'!$D$15*(1-E48)*(1+'A&amp;D Op Exp'!$E$9)^(B23-1)</f>
        <v>0</v>
      </c>
      <c r="M48" s="233" t="n">
        <v>0</v>
      </c>
      <c r="N48" s="176"/>
    </row>
    <row r="49" customFormat="false" ht="15.75" hidden="false" customHeight="false" outlineLevel="0" collapsed="false">
      <c r="B49" s="291"/>
      <c r="C49" s="292"/>
      <c r="D49" s="292"/>
      <c r="E49" s="293"/>
      <c r="F49" s="292"/>
      <c r="G49" s="292"/>
      <c r="H49" s="292"/>
      <c r="I49" s="294"/>
      <c r="J49" s="292"/>
      <c r="K49" s="292"/>
      <c r="L49" s="292"/>
      <c r="M49" s="292"/>
      <c r="N49" s="295"/>
    </row>
    <row r="50" customFormat="false" ht="15.75" hidden="false" customHeight="true" outlineLevel="0" collapsed="false"/>
    <row r="51" customFormat="false" ht="15.75" hidden="false" customHeight="false" outlineLevel="0" collapsed="false"/>
    <row r="52" customFormat="false" ht="15.75" hidden="false" customHeight="false" outlineLevel="0" collapsed="false">
      <c r="B52" s="284" t="s">
        <v>167</v>
      </c>
      <c r="C52" s="285" t="s">
        <v>181</v>
      </c>
      <c r="D52" s="285"/>
      <c r="E52" s="77"/>
      <c r="F52" s="77"/>
      <c r="G52" s="77"/>
      <c r="H52" s="77"/>
      <c r="I52" s="77"/>
      <c r="J52" s="77"/>
      <c r="K52" s="77"/>
      <c r="L52" s="77"/>
      <c r="M52" s="77"/>
      <c r="N52" s="78"/>
    </row>
    <row r="53" customFormat="false" ht="30" hidden="false" customHeight="false" outlineLevel="0" collapsed="false">
      <c r="B53" s="286" t="s">
        <v>168</v>
      </c>
      <c r="C53" s="287" t="s">
        <v>169</v>
      </c>
      <c r="D53" s="287" t="s">
        <v>170</v>
      </c>
      <c r="E53" s="287" t="s">
        <v>171</v>
      </c>
      <c r="F53" s="287" t="s">
        <v>172</v>
      </c>
      <c r="G53" s="287" t="s">
        <v>173</v>
      </c>
      <c r="H53" s="287" t="s">
        <v>174</v>
      </c>
      <c r="I53" s="287" t="s">
        <v>175</v>
      </c>
      <c r="J53" s="287" t="s">
        <v>176</v>
      </c>
      <c r="K53" s="287" t="s">
        <v>177</v>
      </c>
      <c r="L53" s="287" t="s">
        <v>178</v>
      </c>
      <c r="M53" s="287" t="s">
        <v>179</v>
      </c>
      <c r="N53" s="268"/>
    </row>
    <row r="54" customFormat="false" ht="15" hidden="false" customHeight="false" outlineLevel="0" collapsed="false">
      <c r="B54" s="288" t="n">
        <v>1</v>
      </c>
      <c r="C54" s="233" t="n">
        <f aca="false">'A&amp;D Financing'!L16</f>
        <v>936000</v>
      </c>
      <c r="D54" s="233" t="n">
        <f aca="false">'A&amp;D Financing'!M16</f>
        <v>224250</v>
      </c>
      <c r="E54" s="289" t="n">
        <f aca="false">'Lot Sales'!C13</f>
        <v>0</v>
      </c>
      <c r="F54" s="233" t="n">
        <f aca="false">'Lot Sales'!C13*Dashboard!$F$6*'Lot Sales'!$C$5</f>
        <v>0</v>
      </c>
      <c r="G54" s="233" t="n">
        <v>0</v>
      </c>
      <c r="H54" s="233" t="n">
        <f aca="false">MIN(F54,C54)</f>
        <v>0</v>
      </c>
      <c r="I54" s="290" t="n">
        <f aca="false">MAX(C54,0)</f>
        <v>936000</v>
      </c>
      <c r="J54" s="233" t="n">
        <f aca="false">(I54)*('A&amp;D Financing'!$C$9)</f>
        <v>60840</v>
      </c>
      <c r="K54" s="233" t="n">
        <f aca="false">J54-G54</f>
        <v>60840</v>
      </c>
      <c r="L54" s="233" t="n">
        <f aca="false">'A&amp;D Op Exp'!$C$15*(1-E54)</f>
        <v>90000</v>
      </c>
      <c r="M54" s="233" t="n">
        <f aca="false">'A&amp;D Financing'!C11*'A&amp;D Financing'!D44</f>
        <v>14400</v>
      </c>
      <c r="N54" s="176"/>
    </row>
    <row r="55" customFormat="false" ht="15" hidden="false" customHeight="false" outlineLevel="0" collapsed="false">
      <c r="B55" s="288" t="n">
        <v>2</v>
      </c>
      <c r="C55" s="233" t="n">
        <f aca="false">'A&amp;D Financing'!L17</f>
        <v>504000</v>
      </c>
      <c r="D55" s="233" t="n">
        <f aca="false">'A&amp;D Financing'!M17</f>
        <v>120750</v>
      </c>
      <c r="E55" s="289" t="n">
        <f aca="false">'Lot Sales'!C14+E54</f>
        <v>0.05</v>
      </c>
      <c r="F55" s="233" t="n">
        <f aca="false">'Lot Sales'!C14*Dashboard!$F$6*'Lot Sales'!$C$5</f>
        <v>150679.332399488</v>
      </c>
      <c r="G55" s="233" t="n">
        <f aca="false">MIN(K54,F55)</f>
        <v>60840</v>
      </c>
      <c r="H55" s="233" t="n">
        <f aca="false">MIN(F55-G55,I54)</f>
        <v>89839.3323994878</v>
      </c>
      <c r="I55" s="290" t="n">
        <f aca="false">MAX(I54+C55-H55,0)</f>
        <v>1350160.66760051</v>
      </c>
      <c r="J55" s="233" t="n">
        <f aca="false">(I55)*('A&amp;D Financing'!$C$9)</f>
        <v>87760.4433940333</v>
      </c>
      <c r="K55" s="233" t="n">
        <f aca="false">K54+J55-G55</f>
        <v>87760.4433940333</v>
      </c>
      <c r="L55" s="233" t="n">
        <f aca="false">'A&amp;D Op Exp'!$C$15*(1-E55)*(1+'A&amp;D Op Exp'!$C$9)^(B55-1)</f>
        <v>85500</v>
      </c>
      <c r="M55" s="233" t="n">
        <v>0</v>
      </c>
      <c r="N55" s="176"/>
    </row>
    <row r="56" customFormat="false" ht="15" hidden="false" customHeight="false" outlineLevel="0" collapsed="false">
      <c r="B56" s="288" t="n">
        <v>3</v>
      </c>
      <c r="C56" s="233" t="n">
        <f aca="false">'A&amp;D Financing'!L18</f>
        <v>0</v>
      </c>
      <c r="D56" s="233" t="n">
        <f aca="false">'A&amp;D Financing'!M18</f>
        <v>0</v>
      </c>
      <c r="E56" s="289" t="n">
        <f aca="false">'Lot Sales'!C15+E55</f>
        <v>0.25</v>
      </c>
      <c r="F56" s="233" t="n">
        <f aca="false">'Lot Sales'!C15*Dashboard!$F$6*'Lot Sales'!$C$5</f>
        <v>602717.329597951</v>
      </c>
      <c r="G56" s="233" t="n">
        <f aca="false">MIN(K55,F56)</f>
        <v>87760.4433940333</v>
      </c>
      <c r="H56" s="233" t="n">
        <f aca="false">MIN(F56-G56,I55)</f>
        <v>514956.886203918</v>
      </c>
      <c r="I56" s="290" t="n">
        <f aca="false">MAX(I55+C56-H56,0)</f>
        <v>835203.781396595</v>
      </c>
      <c r="J56" s="233" t="n">
        <f aca="false">(I56)*('A&amp;D Financing'!$C$9)</f>
        <v>54288.2457907787</v>
      </c>
      <c r="K56" s="233" t="n">
        <f aca="false">K55+J56-G56</f>
        <v>54288.2457907787</v>
      </c>
      <c r="L56" s="233" t="n">
        <f aca="false">'A&amp;D Op Exp'!$C$15*(1-E56)*(1+'A&amp;D Op Exp'!$C$9)^(B56-1)</f>
        <v>67500</v>
      </c>
      <c r="M56" s="233" t="n">
        <v>0</v>
      </c>
      <c r="N56" s="176"/>
    </row>
    <row r="57" customFormat="false" ht="15" hidden="false" customHeight="false" outlineLevel="0" collapsed="false">
      <c r="B57" s="288" t="n">
        <v>4</v>
      </c>
      <c r="C57" s="233" t="n">
        <f aca="false">'A&amp;D Financing'!L19</f>
        <v>0</v>
      </c>
      <c r="D57" s="233" t="n">
        <f aca="false">'A&amp;D Financing'!M19</f>
        <v>0</v>
      </c>
      <c r="E57" s="289" t="n">
        <f aca="false">'Lot Sales'!C16+E56</f>
        <v>0.5</v>
      </c>
      <c r="F57" s="233" t="n">
        <f aca="false">'Lot Sales'!C16*Dashboard!$F$6*'Lot Sales'!$C$5</f>
        <v>753396.661997439</v>
      </c>
      <c r="G57" s="233" t="n">
        <f aca="false">MIN(K56,F57)</f>
        <v>54288.2457907787</v>
      </c>
      <c r="H57" s="233" t="n">
        <f aca="false">MIN(F57-G57,I56)</f>
        <v>699108.41620666</v>
      </c>
      <c r="I57" s="290" t="n">
        <f aca="false">MAX(I56+C57-H57,0)</f>
        <v>136095.365189935</v>
      </c>
      <c r="J57" s="233" t="n">
        <f aca="false">(I57)*('A&amp;D Financing'!$C$9)</f>
        <v>8846.19873734574</v>
      </c>
      <c r="K57" s="233" t="n">
        <f aca="false">K56+J57-G57</f>
        <v>8846.19873734575</v>
      </c>
      <c r="L57" s="233" t="n">
        <f aca="false">'A&amp;D Op Exp'!$C$15*(1-E57)*(1+'A&amp;D Op Exp'!$C$9)^(B57-1)</f>
        <v>45000</v>
      </c>
      <c r="M57" s="233" t="n">
        <v>0</v>
      </c>
      <c r="N57" s="176"/>
    </row>
    <row r="58" customFormat="false" ht="15" hidden="false" customHeight="false" outlineLevel="0" collapsed="false">
      <c r="B58" s="288" t="n">
        <v>5</v>
      </c>
      <c r="C58" s="233" t="n">
        <f aca="false">'A&amp;D Financing'!L20</f>
        <v>0</v>
      </c>
      <c r="D58" s="233" t="n">
        <f aca="false">'A&amp;D Financing'!M20</f>
        <v>0</v>
      </c>
      <c r="E58" s="289" t="n">
        <f aca="false">'Lot Sales'!C17+E57</f>
        <v>0.75</v>
      </c>
      <c r="F58" s="233" t="n">
        <f aca="false">'Lot Sales'!C17*Dashboard!$F$6*'Lot Sales'!$C$5</f>
        <v>753396.661997439</v>
      </c>
      <c r="G58" s="233" t="n">
        <f aca="false">MIN(K57,F58)</f>
        <v>8846.19873734575</v>
      </c>
      <c r="H58" s="233" t="n">
        <f aca="false">MIN(F58-G58,I57)</f>
        <v>136095.365189935</v>
      </c>
      <c r="I58" s="290" t="n">
        <f aca="false">MAX(I57+C58-H58,0)</f>
        <v>0</v>
      </c>
      <c r="J58" s="233" t="n">
        <f aca="false">(I58)*('A&amp;D Financing'!$C$9)</f>
        <v>0</v>
      </c>
      <c r="K58" s="233" t="n">
        <f aca="false">K57+J58-G58</f>
        <v>0</v>
      </c>
      <c r="L58" s="233" t="n">
        <f aca="false">'A&amp;D Op Exp'!$C$15*(1-E58)*(1+'A&amp;D Op Exp'!$C$9)^(B58-1)</f>
        <v>22500</v>
      </c>
      <c r="M58" s="233" t="n">
        <v>0</v>
      </c>
      <c r="N58" s="176"/>
    </row>
    <row r="59" customFormat="false" ht="15" hidden="false" customHeight="false" outlineLevel="0" collapsed="false">
      <c r="B59" s="288" t="n">
        <v>6</v>
      </c>
      <c r="C59" s="233" t="n">
        <f aca="false">'A&amp;D Financing'!L21</f>
        <v>0</v>
      </c>
      <c r="D59" s="233" t="n">
        <f aca="false">'A&amp;D Financing'!M21</f>
        <v>0</v>
      </c>
      <c r="E59" s="289" t="n">
        <f aca="false">'Lot Sales'!C18+E58</f>
        <v>0.95</v>
      </c>
      <c r="F59" s="233" t="n">
        <f aca="false">'Lot Sales'!C18*Dashboard!$F$6*'Lot Sales'!$C$5</f>
        <v>602717.329597951</v>
      </c>
      <c r="G59" s="233" t="n">
        <f aca="false">MIN(K58,F59)</f>
        <v>0</v>
      </c>
      <c r="H59" s="233" t="n">
        <f aca="false">MIN(F59-G59,I58)</f>
        <v>0</v>
      </c>
      <c r="I59" s="290" t="n">
        <f aca="false">MAX(I58+C59-H59,0)</f>
        <v>0</v>
      </c>
      <c r="J59" s="233" t="n">
        <f aca="false">(I59)*('A&amp;D Financing'!$C$9)</f>
        <v>0</v>
      </c>
      <c r="K59" s="233" t="n">
        <f aca="false">K58+J59-G59</f>
        <v>0</v>
      </c>
      <c r="L59" s="233" t="n">
        <f aca="false">'A&amp;D Op Exp'!$C$15*(1-E59)*(1+'A&amp;D Op Exp'!$C$9)^(B59-1)</f>
        <v>4500</v>
      </c>
      <c r="M59" s="233" t="n">
        <v>0</v>
      </c>
      <c r="N59" s="176"/>
    </row>
    <row r="60" customFormat="false" ht="15" hidden="false" customHeight="false" outlineLevel="0" collapsed="false">
      <c r="B60" s="288" t="n">
        <v>7</v>
      </c>
      <c r="C60" s="233" t="n">
        <f aca="false">'A&amp;D Financing'!L22</f>
        <v>0</v>
      </c>
      <c r="D60" s="233" t="n">
        <f aca="false">'A&amp;D Financing'!M22</f>
        <v>0</v>
      </c>
      <c r="E60" s="289" t="n">
        <f aca="false">'Lot Sales'!C19+E59</f>
        <v>1</v>
      </c>
      <c r="F60" s="233" t="n">
        <f aca="false">'Lot Sales'!C19*Dashboard!$F$6*'Lot Sales'!$C$5</f>
        <v>150679.332399488</v>
      </c>
      <c r="G60" s="233" t="n">
        <f aca="false">MIN(K59,F60)</f>
        <v>0</v>
      </c>
      <c r="H60" s="233" t="n">
        <f aca="false">MIN(F60-G60,I59)</f>
        <v>0</v>
      </c>
      <c r="I60" s="290" t="n">
        <f aca="false">MAX(I59+C60-H60,0)</f>
        <v>0</v>
      </c>
      <c r="J60" s="233" t="n">
        <f aca="false">(I60)*('A&amp;D Financing'!$C$9)</f>
        <v>0</v>
      </c>
      <c r="K60" s="233" t="n">
        <f aca="false">K59+J60-G60</f>
        <v>0</v>
      </c>
      <c r="L60" s="233" t="n">
        <f aca="false">'A&amp;D Op Exp'!$C$15*(1-E60)*(1+'A&amp;D Op Exp'!$C$9)^(B60-1)</f>
        <v>0</v>
      </c>
      <c r="M60" s="233" t="n">
        <v>0</v>
      </c>
      <c r="N60" s="176"/>
    </row>
    <row r="61" customFormat="false" ht="15" hidden="false" customHeight="false" outlineLevel="0" collapsed="false">
      <c r="B61" s="288" t="n">
        <v>8</v>
      </c>
      <c r="C61" s="233" t="n">
        <f aca="false">'A&amp;D Financing'!L23</f>
        <v>0</v>
      </c>
      <c r="D61" s="233" t="n">
        <f aca="false">'A&amp;D Financing'!M23</f>
        <v>0</v>
      </c>
      <c r="E61" s="289" t="n">
        <f aca="false">'Lot Sales'!C20+E60</f>
        <v>1</v>
      </c>
      <c r="F61" s="233" t="n">
        <f aca="false">'Lot Sales'!C20*Dashboard!$F$6*'Lot Sales'!$C$5</f>
        <v>0</v>
      </c>
      <c r="G61" s="233" t="n">
        <f aca="false">MIN(K60,F61)</f>
        <v>0</v>
      </c>
      <c r="H61" s="233" t="n">
        <f aca="false">MIN(F61-G61,I60)</f>
        <v>0</v>
      </c>
      <c r="I61" s="290" t="n">
        <f aca="false">MAX(I60+C61-H61,0)</f>
        <v>0</v>
      </c>
      <c r="J61" s="233" t="n">
        <f aca="false">(I61)*('A&amp;D Financing'!$C$9)</f>
        <v>0</v>
      </c>
      <c r="K61" s="233" t="n">
        <f aca="false">K60+J61-G61</f>
        <v>0</v>
      </c>
      <c r="L61" s="233" t="n">
        <f aca="false">'A&amp;D Op Exp'!$C$15*(1-E61)*(1+'A&amp;D Op Exp'!$C$9)^(B61-1)</f>
        <v>0</v>
      </c>
      <c r="M61" s="233" t="n">
        <v>0</v>
      </c>
      <c r="N61" s="176"/>
    </row>
    <row r="62" customFormat="false" ht="15" hidden="false" customHeight="false" outlineLevel="0" collapsed="false">
      <c r="B62" s="288" t="n">
        <v>9</v>
      </c>
      <c r="C62" s="233" t="n">
        <f aca="false">'A&amp;D Financing'!L24</f>
        <v>0</v>
      </c>
      <c r="D62" s="233" t="n">
        <f aca="false">'A&amp;D Financing'!M24</f>
        <v>0</v>
      </c>
      <c r="E62" s="289" t="n">
        <f aca="false">'Lot Sales'!C21+E61</f>
        <v>1</v>
      </c>
      <c r="F62" s="233" t="n">
        <f aca="false">'Lot Sales'!C21*Dashboard!$F$6*'Lot Sales'!$C$5</f>
        <v>0</v>
      </c>
      <c r="G62" s="233" t="n">
        <f aca="false">MIN(K61,F62)</f>
        <v>0</v>
      </c>
      <c r="H62" s="233" t="n">
        <f aca="false">MIN(F62-G62,I61)</f>
        <v>0</v>
      </c>
      <c r="I62" s="290" t="n">
        <f aca="false">MAX(I61+C62-H62,0)</f>
        <v>0</v>
      </c>
      <c r="J62" s="233" t="n">
        <f aca="false">(I62)*('A&amp;D Financing'!$C$9)</f>
        <v>0</v>
      </c>
      <c r="K62" s="233" t="n">
        <f aca="false">K61+J62-G62</f>
        <v>0</v>
      </c>
      <c r="L62" s="233" t="n">
        <f aca="false">'A&amp;D Op Exp'!$C$15*(1-E62)*(1+'A&amp;D Op Exp'!$C$9)^(B62-1)</f>
        <v>0</v>
      </c>
      <c r="M62" s="233" t="n">
        <v>0</v>
      </c>
      <c r="N62" s="176"/>
    </row>
    <row r="63" customFormat="false" ht="15" hidden="false" customHeight="false" outlineLevel="0" collapsed="false">
      <c r="B63" s="288" t="n">
        <v>10</v>
      </c>
      <c r="C63" s="233" t="n">
        <f aca="false">'A&amp;D Financing'!L25</f>
        <v>0</v>
      </c>
      <c r="D63" s="233" t="n">
        <f aca="false">'A&amp;D Financing'!M25</f>
        <v>0</v>
      </c>
      <c r="E63" s="289" t="n">
        <f aca="false">'Lot Sales'!C22+E62</f>
        <v>1</v>
      </c>
      <c r="F63" s="233" t="n">
        <f aca="false">'Lot Sales'!C22*Dashboard!$F$6*'Lot Sales'!$C$5</f>
        <v>0</v>
      </c>
      <c r="G63" s="233" t="n">
        <f aca="false">MIN(K62,F63)</f>
        <v>0</v>
      </c>
      <c r="H63" s="233" t="n">
        <f aca="false">MIN(F63-G63,I62)</f>
        <v>0</v>
      </c>
      <c r="I63" s="290" t="n">
        <f aca="false">MAX(I62+C63-H63,0)</f>
        <v>0</v>
      </c>
      <c r="J63" s="233" t="n">
        <f aca="false">(I63)*('A&amp;D Financing'!$C$9)</f>
        <v>0</v>
      </c>
      <c r="K63" s="233" t="n">
        <f aca="false">K62+J63-G63</f>
        <v>0</v>
      </c>
      <c r="L63" s="233" t="n">
        <f aca="false">'A&amp;D Op Exp'!$C$15*(1-E63)*(1+'A&amp;D Op Exp'!$C$9)^(B63-1)</f>
        <v>0</v>
      </c>
      <c r="M63" s="233" t="n">
        <v>0</v>
      </c>
      <c r="N63" s="176"/>
    </row>
    <row r="64" customFormat="false" ht="15" hidden="false" customHeight="false" outlineLevel="0" collapsed="false">
      <c r="B64" s="288" t="n">
        <v>11</v>
      </c>
      <c r="C64" s="233" t="n">
        <f aca="false">'A&amp;D Financing'!L26</f>
        <v>0</v>
      </c>
      <c r="D64" s="233" t="n">
        <f aca="false">'A&amp;D Financing'!M26</f>
        <v>0</v>
      </c>
      <c r="E64" s="289" t="n">
        <f aca="false">'Lot Sales'!C23+E63</f>
        <v>1</v>
      </c>
      <c r="F64" s="233" t="n">
        <f aca="false">'Lot Sales'!C23*Dashboard!$F$6*'Lot Sales'!$C$5</f>
        <v>0</v>
      </c>
      <c r="G64" s="233" t="n">
        <f aca="false">MIN(K63,F64)</f>
        <v>0</v>
      </c>
      <c r="H64" s="233" t="n">
        <f aca="false">MIN(F64-G64,I63)</f>
        <v>0</v>
      </c>
      <c r="I64" s="290" t="n">
        <f aca="false">MAX(I63+C64-H64,0)</f>
        <v>0</v>
      </c>
      <c r="J64" s="233" t="n">
        <f aca="false">(I64)*('A&amp;D Financing'!$C$9)</f>
        <v>0</v>
      </c>
      <c r="K64" s="233" t="n">
        <f aca="false">K63+J64-G64</f>
        <v>0</v>
      </c>
      <c r="L64" s="233" t="n">
        <f aca="false">'A&amp;D Op Exp'!$C$15*(1-E64)*(1+'A&amp;D Op Exp'!$C$9)^(B64-1)</f>
        <v>0</v>
      </c>
      <c r="M64" s="233" t="n">
        <v>0</v>
      </c>
      <c r="N64" s="176"/>
    </row>
    <row r="65" customFormat="false" ht="15" hidden="false" customHeight="false" outlineLevel="0" collapsed="false">
      <c r="B65" s="288" t="n">
        <v>12</v>
      </c>
      <c r="C65" s="233" t="n">
        <f aca="false">'A&amp;D Financing'!L27</f>
        <v>0</v>
      </c>
      <c r="D65" s="233" t="n">
        <f aca="false">'A&amp;D Financing'!M27</f>
        <v>0</v>
      </c>
      <c r="E65" s="289" t="n">
        <f aca="false">'Lot Sales'!C24+E64</f>
        <v>1</v>
      </c>
      <c r="F65" s="233" t="n">
        <f aca="false">'Lot Sales'!C24*Dashboard!$F$6*'Lot Sales'!$C$5</f>
        <v>0</v>
      </c>
      <c r="G65" s="233" t="n">
        <f aca="false">MIN(K64,F65)</f>
        <v>0</v>
      </c>
      <c r="H65" s="233" t="n">
        <f aca="false">MIN(F65-G65,I64)</f>
        <v>0</v>
      </c>
      <c r="I65" s="290" t="n">
        <f aca="false">MAX(I64+C65-H65,0)</f>
        <v>0</v>
      </c>
      <c r="J65" s="233" t="n">
        <f aca="false">(I65)*('A&amp;D Financing'!$C$9)</f>
        <v>0</v>
      </c>
      <c r="K65" s="233" t="n">
        <f aca="false">K64+J65-G65</f>
        <v>0</v>
      </c>
      <c r="L65" s="233" t="n">
        <f aca="false">'A&amp;D Op Exp'!$C$15*(1-E65)*(1+'A&amp;D Op Exp'!$C$9)^(B65-1)</f>
        <v>0</v>
      </c>
      <c r="M65" s="233" t="n">
        <v>0</v>
      </c>
      <c r="N65" s="176"/>
    </row>
    <row r="66" customFormat="false" ht="15" hidden="false" customHeight="false" outlineLevel="0" collapsed="false">
      <c r="B66" s="288" t="n">
        <v>13</v>
      </c>
      <c r="C66" s="233" t="n">
        <f aca="false">'A&amp;D Financing'!L28</f>
        <v>0</v>
      </c>
      <c r="D66" s="233" t="n">
        <f aca="false">'A&amp;D Financing'!M28</f>
        <v>0</v>
      </c>
      <c r="E66" s="289" t="n">
        <f aca="false">'Lot Sales'!C25+E65</f>
        <v>1</v>
      </c>
      <c r="F66" s="233" t="n">
        <f aca="false">'Lot Sales'!C25*Dashboard!$F$6*'Lot Sales'!$C$5</f>
        <v>0</v>
      </c>
      <c r="G66" s="233" t="n">
        <f aca="false">MIN(K65,F66)</f>
        <v>0</v>
      </c>
      <c r="H66" s="233" t="n">
        <f aca="false">MIN(F66-G66,I65)</f>
        <v>0</v>
      </c>
      <c r="I66" s="290" t="n">
        <f aca="false">MAX(I65+C66-H66,0)</f>
        <v>0</v>
      </c>
      <c r="J66" s="233" t="n">
        <f aca="false">(I66)*('A&amp;D Financing'!$C$9)</f>
        <v>0</v>
      </c>
      <c r="K66" s="233" t="n">
        <f aca="false">K65+J66-G66</f>
        <v>0</v>
      </c>
      <c r="L66" s="233" t="n">
        <f aca="false">'A&amp;D Op Exp'!$C$15*(1-E66)*(1+'A&amp;D Op Exp'!$C$9)^(B66-1)</f>
        <v>0</v>
      </c>
      <c r="M66" s="233" t="n">
        <v>0</v>
      </c>
      <c r="N66" s="176"/>
    </row>
    <row r="67" customFormat="false" ht="15" hidden="false" customHeight="false" outlineLevel="0" collapsed="false">
      <c r="B67" s="288" t="n">
        <v>14</v>
      </c>
      <c r="C67" s="233" t="n">
        <f aca="false">'A&amp;D Financing'!L29</f>
        <v>0</v>
      </c>
      <c r="D67" s="233" t="n">
        <f aca="false">'A&amp;D Financing'!M29</f>
        <v>0</v>
      </c>
      <c r="E67" s="289" t="n">
        <f aca="false">'Lot Sales'!C26+E66</f>
        <v>1</v>
      </c>
      <c r="F67" s="233" t="n">
        <f aca="false">'Lot Sales'!C26*Dashboard!$F$6*'Lot Sales'!$C$5</f>
        <v>0</v>
      </c>
      <c r="G67" s="233" t="n">
        <f aca="false">MIN(K66,F67)</f>
        <v>0</v>
      </c>
      <c r="H67" s="233" t="n">
        <f aca="false">MIN(F67-G67,I66)</f>
        <v>0</v>
      </c>
      <c r="I67" s="290" t="n">
        <f aca="false">MAX(I66+C67-H67,0)</f>
        <v>0</v>
      </c>
      <c r="J67" s="233" t="n">
        <f aca="false">(I67)*('A&amp;D Financing'!$C$9)</f>
        <v>0</v>
      </c>
      <c r="K67" s="233" t="n">
        <f aca="false">K66+J67-G67</f>
        <v>0</v>
      </c>
      <c r="L67" s="233" t="n">
        <f aca="false">'A&amp;D Op Exp'!$C$15*(1-E67)*(1+'A&amp;D Op Exp'!$C$9)^(B67-1)</f>
        <v>0</v>
      </c>
      <c r="M67" s="233" t="n">
        <v>0</v>
      </c>
      <c r="N67" s="176"/>
    </row>
    <row r="68" customFormat="false" ht="15" hidden="false" customHeight="false" outlineLevel="0" collapsed="false">
      <c r="B68" s="288" t="n">
        <v>15</v>
      </c>
      <c r="C68" s="233" t="n">
        <f aca="false">'A&amp;D Financing'!L30</f>
        <v>0</v>
      </c>
      <c r="D68" s="233" t="n">
        <f aca="false">'A&amp;D Financing'!M30</f>
        <v>0</v>
      </c>
      <c r="E68" s="289" t="n">
        <f aca="false">'Lot Sales'!C27+E67</f>
        <v>1</v>
      </c>
      <c r="F68" s="233" t="n">
        <f aca="false">'Lot Sales'!C27*Dashboard!$F$6*'Lot Sales'!$C$5</f>
        <v>0</v>
      </c>
      <c r="G68" s="233" t="n">
        <f aca="false">MIN(K67,F68)</f>
        <v>0</v>
      </c>
      <c r="H68" s="233" t="n">
        <f aca="false">MIN(F68-G68,I67)</f>
        <v>0</v>
      </c>
      <c r="I68" s="290" t="n">
        <f aca="false">MAX(I67+C68-H68,0)</f>
        <v>0</v>
      </c>
      <c r="J68" s="233" t="n">
        <f aca="false">(I68)*('A&amp;D Financing'!$C$9)</f>
        <v>0</v>
      </c>
      <c r="K68" s="233" t="n">
        <f aca="false">K67+J68-G68</f>
        <v>0</v>
      </c>
      <c r="L68" s="233" t="n">
        <f aca="false">'A&amp;D Op Exp'!$C$15*(1-E68)*(1+'A&amp;D Op Exp'!$C$9)^(B68-1)</f>
        <v>0</v>
      </c>
      <c r="M68" s="233" t="n">
        <v>0</v>
      </c>
      <c r="N68" s="176"/>
    </row>
    <row r="69" customFormat="false" ht="15" hidden="false" customHeight="false" outlineLevel="0" collapsed="false">
      <c r="B69" s="288" t="n">
        <v>16</v>
      </c>
      <c r="C69" s="233" t="n">
        <f aca="false">'A&amp;D Financing'!L31</f>
        <v>0</v>
      </c>
      <c r="D69" s="233" t="n">
        <f aca="false">'A&amp;D Financing'!M31</f>
        <v>0</v>
      </c>
      <c r="E69" s="289" t="n">
        <f aca="false">'Lot Sales'!C28+E68</f>
        <v>1</v>
      </c>
      <c r="F69" s="233" t="n">
        <f aca="false">'Lot Sales'!C28*Dashboard!$F$6*'Lot Sales'!$C$5</f>
        <v>0</v>
      </c>
      <c r="G69" s="233" t="n">
        <f aca="false">MIN(K68,F69)</f>
        <v>0</v>
      </c>
      <c r="H69" s="233" t="n">
        <f aca="false">MIN(F69-G69,I68)</f>
        <v>0</v>
      </c>
      <c r="I69" s="290" t="n">
        <f aca="false">MAX(I68+C69-H69,0)</f>
        <v>0</v>
      </c>
      <c r="J69" s="233" t="n">
        <f aca="false">(I69)*('A&amp;D Financing'!$C$9)</f>
        <v>0</v>
      </c>
      <c r="K69" s="233" t="n">
        <f aca="false">K68+J69-G69</f>
        <v>0</v>
      </c>
      <c r="L69" s="233" t="n">
        <f aca="false">'A&amp;D Op Exp'!$C$15*(1-E69)*(1+'A&amp;D Op Exp'!$C$9)^(B69-1)</f>
        <v>0</v>
      </c>
      <c r="M69" s="233" t="n">
        <v>0</v>
      </c>
      <c r="N69" s="176"/>
    </row>
    <row r="70" customFormat="false" ht="15" hidden="false" customHeight="false" outlineLevel="0" collapsed="false">
      <c r="B70" s="288" t="n">
        <v>17</v>
      </c>
      <c r="C70" s="233" t="n">
        <f aca="false">'A&amp;D Financing'!L32</f>
        <v>0</v>
      </c>
      <c r="D70" s="233" t="n">
        <f aca="false">'A&amp;D Financing'!M32</f>
        <v>0</v>
      </c>
      <c r="E70" s="289" t="n">
        <f aca="false">'Lot Sales'!C29+E69</f>
        <v>1</v>
      </c>
      <c r="F70" s="233" t="n">
        <f aca="false">'Lot Sales'!C29*Dashboard!$F$6*'Lot Sales'!$C$5</f>
        <v>0</v>
      </c>
      <c r="G70" s="233" t="n">
        <f aca="false">MIN(K69,F70)</f>
        <v>0</v>
      </c>
      <c r="H70" s="233" t="n">
        <f aca="false">MIN(F70-G70,I69)</f>
        <v>0</v>
      </c>
      <c r="I70" s="290" t="n">
        <f aca="false">MAX(I69+C70-H70,0)</f>
        <v>0</v>
      </c>
      <c r="J70" s="233" t="n">
        <f aca="false">(I70)*('A&amp;D Financing'!$C$9)</f>
        <v>0</v>
      </c>
      <c r="K70" s="233" t="n">
        <f aca="false">K69+J70-G70</f>
        <v>0</v>
      </c>
      <c r="L70" s="233" t="n">
        <f aca="false">'A&amp;D Op Exp'!$C$15*(1-E70)*(1+'A&amp;D Op Exp'!$C$9)^(B70-1)</f>
        <v>0</v>
      </c>
      <c r="M70" s="233" t="n">
        <v>0</v>
      </c>
      <c r="N70" s="176"/>
    </row>
    <row r="71" customFormat="false" ht="15" hidden="false" customHeight="false" outlineLevel="0" collapsed="false">
      <c r="B71" s="288" t="n">
        <v>18</v>
      </c>
      <c r="C71" s="233" t="n">
        <f aca="false">'A&amp;D Financing'!L33</f>
        <v>0</v>
      </c>
      <c r="D71" s="233" t="n">
        <f aca="false">'A&amp;D Financing'!M33</f>
        <v>0</v>
      </c>
      <c r="E71" s="289" t="n">
        <f aca="false">'Lot Sales'!C30+E70</f>
        <v>1</v>
      </c>
      <c r="F71" s="233" t="n">
        <f aca="false">'Lot Sales'!C30*Dashboard!$F$6*'Lot Sales'!$C$5</f>
        <v>0</v>
      </c>
      <c r="G71" s="233" t="n">
        <f aca="false">MIN(K70,F71)</f>
        <v>0</v>
      </c>
      <c r="H71" s="233" t="n">
        <f aca="false">MIN(F71-G71,I70)</f>
        <v>0</v>
      </c>
      <c r="I71" s="290" t="n">
        <f aca="false">MAX(I70+C71-H71,0)</f>
        <v>0</v>
      </c>
      <c r="J71" s="233" t="n">
        <f aca="false">(I71)*('A&amp;D Financing'!$C$9)</f>
        <v>0</v>
      </c>
      <c r="K71" s="233" t="n">
        <f aca="false">K70+J71-G71</f>
        <v>0</v>
      </c>
      <c r="L71" s="233" t="n">
        <f aca="false">'A&amp;D Op Exp'!$C$15*(1-E71)*(1+'A&amp;D Op Exp'!$C$9)^(B71-1)</f>
        <v>0</v>
      </c>
      <c r="M71" s="233" t="n">
        <v>0</v>
      </c>
      <c r="N71" s="176"/>
    </row>
    <row r="72" customFormat="false" ht="15" hidden="false" customHeight="false" outlineLevel="0" collapsed="false">
      <c r="B72" s="288" t="n">
        <v>19</v>
      </c>
      <c r="C72" s="233" t="n">
        <f aca="false">'A&amp;D Financing'!L34</f>
        <v>0</v>
      </c>
      <c r="D72" s="233" t="n">
        <f aca="false">'A&amp;D Financing'!M34</f>
        <v>0</v>
      </c>
      <c r="E72" s="289" t="n">
        <f aca="false">'Lot Sales'!C31+E71</f>
        <v>1</v>
      </c>
      <c r="F72" s="233" t="n">
        <f aca="false">'Lot Sales'!C31*Dashboard!$F$6*'Lot Sales'!$C$5</f>
        <v>0</v>
      </c>
      <c r="G72" s="233" t="n">
        <f aca="false">MIN(K71,F72)</f>
        <v>0</v>
      </c>
      <c r="H72" s="233" t="n">
        <f aca="false">MIN(F72-G72,I71)</f>
        <v>0</v>
      </c>
      <c r="I72" s="290" t="n">
        <f aca="false">MAX(I71+C72-H72,0)</f>
        <v>0</v>
      </c>
      <c r="J72" s="233" t="n">
        <f aca="false">(I72)*('A&amp;D Financing'!$C$9)</f>
        <v>0</v>
      </c>
      <c r="K72" s="233" t="n">
        <f aca="false">K71+J72-G72</f>
        <v>0</v>
      </c>
      <c r="L72" s="233" t="n">
        <f aca="false">'A&amp;D Op Exp'!$C$15*(1-E72)*(1+'A&amp;D Op Exp'!$C$9)^(B72-1)</f>
        <v>0</v>
      </c>
      <c r="M72" s="233" t="n">
        <v>0</v>
      </c>
      <c r="N72" s="176"/>
    </row>
    <row r="73" customFormat="false" ht="15" hidden="false" customHeight="false" outlineLevel="0" collapsed="false">
      <c r="B73" s="288" t="n">
        <v>20</v>
      </c>
      <c r="C73" s="233" t="n">
        <f aca="false">'A&amp;D Financing'!L35</f>
        <v>0</v>
      </c>
      <c r="D73" s="233" t="n">
        <f aca="false">'A&amp;D Financing'!M35</f>
        <v>0</v>
      </c>
      <c r="E73" s="289" t="n">
        <f aca="false">'Lot Sales'!C32+E72</f>
        <v>1</v>
      </c>
      <c r="F73" s="233" t="n">
        <f aca="false">'Lot Sales'!C32*Dashboard!$F$6*'Lot Sales'!$C$5</f>
        <v>0</v>
      </c>
      <c r="G73" s="233" t="n">
        <f aca="false">MIN(K72,F73)</f>
        <v>0</v>
      </c>
      <c r="H73" s="233" t="n">
        <f aca="false">MIN(F73-G73,I72)</f>
        <v>0</v>
      </c>
      <c r="I73" s="290" t="n">
        <f aca="false">MAX(I72+C73-H73,0)</f>
        <v>0</v>
      </c>
      <c r="J73" s="233" t="n">
        <f aca="false">(I73)*('A&amp;D Financing'!$C$9)</f>
        <v>0</v>
      </c>
      <c r="K73" s="233" t="n">
        <f aca="false">K72+J73-G73</f>
        <v>0</v>
      </c>
      <c r="L73" s="233" t="n">
        <f aca="false">'A&amp;D Op Exp'!$C$15*(1-E73)*(1+'A&amp;D Op Exp'!$C$9)^(B73-1)</f>
        <v>0</v>
      </c>
      <c r="M73" s="233" t="n">
        <v>0</v>
      </c>
      <c r="N73" s="176"/>
    </row>
    <row r="74" customFormat="false" ht="15.75" hidden="false" customHeight="false" outlineLevel="0" collapsed="false">
      <c r="B74" s="291"/>
      <c r="C74" s="292"/>
      <c r="D74" s="292"/>
      <c r="E74" s="293"/>
      <c r="F74" s="292"/>
      <c r="G74" s="292"/>
      <c r="H74" s="292"/>
      <c r="I74" s="294"/>
      <c r="J74" s="292"/>
      <c r="K74" s="292"/>
      <c r="L74" s="292"/>
      <c r="M74" s="292"/>
      <c r="N74" s="2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X46"/>
  <sheetViews>
    <sheetView showFormulas="false" showGridLines="true" showRowColHeaders="true" showZeros="true" rightToLeft="false" tabSelected="false" showOutlineSymbols="true" defaultGridColor="true" view="normal" topLeftCell="G2" colorId="64" zoomScale="90" zoomScaleNormal="90" zoomScalePageLayoutView="100" workbookViewId="0">
      <selection pane="topLeft" activeCell="O32" activeCellId="0" sqref="O32"/>
    </sheetView>
  </sheetViews>
  <sheetFormatPr defaultColWidth="10.28125" defaultRowHeight="15" zeroHeight="false" outlineLevelRow="0" outlineLevelCol="0"/>
  <cols>
    <col collapsed="false" customWidth="true" hidden="false" outlineLevel="0" max="1" min="1" style="69" width="7.28"/>
    <col collapsed="false" customWidth="true" hidden="false" outlineLevel="0" max="2" min="2" style="69" width="43.7"/>
    <col collapsed="false" customWidth="true" hidden="false" outlineLevel="0" max="22" min="3" style="69" width="13.28"/>
    <col collapsed="false" customWidth="true" hidden="false" outlineLevel="0" max="23" min="23" style="69" width="4.7"/>
    <col collapsed="false" customWidth="true" hidden="false" outlineLevel="0" max="24" min="24" style="69" width="13.41"/>
    <col collapsed="false" customWidth="false" hidden="false" outlineLevel="0" max="257" min="25" style="69" width="10.28"/>
  </cols>
  <sheetData>
    <row r="2" customFormat="false" ht="15.75" hidden="false" customHeight="false" outlineLevel="0" collapsed="false"/>
    <row r="3" customFormat="false" ht="15.75" hidden="false" customHeight="false" outlineLevel="0" collapsed="false">
      <c r="B3" s="298" t="s">
        <v>30</v>
      </c>
      <c r="C3" s="77" t="n">
        <v>1</v>
      </c>
      <c r="D3" s="77" t="n">
        <f aca="false">C3+1</f>
        <v>2</v>
      </c>
      <c r="E3" s="77" t="n">
        <f aca="false">D3+1</f>
        <v>3</v>
      </c>
      <c r="F3" s="77" t="n">
        <f aca="false">E3+1</f>
        <v>4</v>
      </c>
      <c r="G3" s="77" t="n">
        <f aca="false">F3+1</f>
        <v>5</v>
      </c>
      <c r="H3" s="77" t="n">
        <f aca="false">G3+1</f>
        <v>6</v>
      </c>
      <c r="I3" s="77" t="n">
        <f aca="false">H3+1</f>
        <v>7</v>
      </c>
      <c r="J3" s="77" t="n">
        <f aca="false">I3+1</f>
        <v>8</v>
      </c>
      <c r="K3" s="77" t="n">
        <f aca="false">J3+1</f>
        <v>9</v>
      </c>
      <c r="L3" s="77" t="n">
        <f aca="false">K3+1</f>
        <v>10</v>
      </c>
      <c r="M3" s="77" t="n">
        <f aca="false">L3+1</f>
        <v>11</v>
      </c>
      <c r="N3" s="77" t="n">
        <f aca="false">M3+1</f>
        <v>12</v>
      </c>
      <c r="O3" s="77" t="n">
        <f aca="false">N3+1</f>
        <v>13</v>
      </c>
      <c r="P3" s="77" t="n">
        <f aca="false">O3+1</f>
        <v>14</v>
      </c>
      <c r="Q3" s="77" t="n">
        <f aca="false">P3+1</f>
        <v>15</v>
      </c>
      <c r="R3" s="77" t="n">
        <f aca="false">Q3+1</f>
        <v>16</v>
      </c>
      <c r="S3" s="77" t="n">
        <f aca="false">R3+1</f>
        <v>17</v>
      </c>
      <c r="T3" s="77" t="n">
        <f aca="false">S3+1</f>
        <v>18</v>
      </c>
      <c r="U3" s="77" t="n">
        <f aca="false">T3+1</f>
        <v>19</v>
      </c>
      <c r="V3" s="77" t="n">
        <f aca="false">U3+1</f>
        <v>20</v>
      </c>
      <c r="W3" s="78"/>
      <c r="X3" s="299" t="s">
        <v>182</v>
      </c>
    </row>
    <row r="4" customFormat="false" ht="15" hidden="false" customHeight="false" outlineLevel="0" collapsed="false">
      <c r="B4" s="172"/>
      <c r="C4" s="300"/>
      <c r="D4" s="300"/>
      <c r="E4" s="300"/>
      <c r="F4" s="300"/>
      <c r="G4" s="300"/>
      <c r="H4" s="300"/>
      <c r="I4" s="300"/>
      <c r="J4" s="300"/>
      <c r="K4" s="300"/>
      <c r="L4" s="300"/>
      <c r="M4" s="300"/>
      <c r="N4" s="300"/>
      <c r="O4" s="300"/>
      <c r="P4" s="300"/>
      <c r="Q4" s="300"/>
      <c r="R4" s="300"/>
      <c r="S4" s="300"/>
      <c r="T4" s="300"/>
      <c r="U4" s="300"/>
      <c r="V4" s="300"/>
      <c r="W4" s="301"/>
      <c r="X4" s="301"/>
    </row>
    <row r="5" customFormat="false" ht="15" hidden="false" customHeight="false" outlineLevel="0" collapsed="false">
      <c r="B5" s="172" t="s">
        <v>183</v>
      </c>
      <c r="C5" s="300"/>
      <c r="D5" s="300"/>
      <c r="E5" s="300"/>
      <c r="F5" s="300"/>
      <c r="G5" s="300"/>
      <c r="H5" s="300"/>
      <c r="I5" s="300"/>
      <c r="J5" s="300"/>
      <c r="K5" s="300"/>
      <c r="L5" s="300"/>
      <c r="M5" s="300"/>
      <c r="N5" s="300"/>
      <c r="O5" s="300"/>
      <c r="P5" s="300"/>
      <c r="Q5" s="300"/>
      <c r="R5" s="300"/>
      <c r="S5" s="300"/>
      <c r="T5" s="300"/>
      <c r="U5" s="300"/>
      <c r="V5" s="300"/>
      <c r="W5" s="301"/>
      <c r="X5" s="301"/>
    </row>
    <row r="6" customFormat="false" ht="15" hidden="false" customHeight="false" outlineLevel="0" collapsed="false">
      <c r="B6" s="8" t="s">
        <v>172</v>
      </c>
      <c r="C6" s="121" t="n">
        <f aca="true">OFFSET('A&amp;D Calculations'!$F$4,C3-1,0,,)</f>
        <v>0</v>
      </c>
      <c r="D6" s="121" t="n">
        <f aca="true">OFFSET('A&amp;D Calculations'!$F$4,D3-1,0,,)</f>
        <v>115736.023880812</v>
      </c>
      <c r="E6" s="121" t="n">
        <f aca="true">OFFSET('A&amp;D Calculations'!$F$4,E3-1,0,,)</f>
        <v>462944.095523247</v>
      </c>
      <c r="F6" s="121" t="n">
        <f aca="true">OFFSET('A&amp;D Calculations'!$F$4,F3-1,0,,)</f>
        <v>578680.119404059</v>
      </c>
      <c r="G6" s="121" t="n">
        <f aca="true">OFFSET('A&amp;D Calculations'!$F$4,G3-1,0,,)</f>
        <v>578680.119404059</v>
      </c>
      <c r="H6" s="121" t="n">
        <f aca="true">OFFSET('A&amp;D Calculations'!$F$4,H3-1,0,,)</f>
        <v>462944.095523247</v>
      </c>
      <c r="I6" s="121" t="n">
        <f aca="true">OFFSET('A&amp;D Calculations'!$F$4,I3-1,0,,)</f>
        <v>115736.023880812</v>
      </c>
      <c r="J6" s="121" t="n">
        <f aca="true">OFFSET('A&amp;D Calculations'!$F$4,J3-1,0,,)</f>
        <v>0</v>
      </c>
      <c r="K6" s="121" t="n">
        <f aca="true">OFFSET('A&amp;D Calculations'!$F$4,K3-1,0,,)</f>
        <v>0</v>
      </c>
      <c r="L6" s="121" t="n">
        <f aca="true">OFFSET('A&amp;D Calculations'!$F$4,L3-1,0,,)</f>
        <v>0</v>
      </c>
      <c r="M6" s="121" t="n">
        <f aca="true">OFFSET('A&amp;D Calculations'!$F$4,M3-1,0,,)</f>
        <v>0</v>
      </c>
      <c r="N6" s="121" t="n">
        <f aca="true">OFFSET('A&amp;D Calculations'!$F$4,N3-1,0,,)</f>
        <v>0</v>
      </c>
      <c r="O6" s="121" t="n">
        <f aca="true">OFFSET('A&amp;D Calculations'!$F$4,O3-1,0,,)</f>
        <v>0</v>
      </c>
      <c r="P6" s="121" t="n">
        <f aca="true">OFFSET('A&amp;D Calculations'!$F$4,P3-1,0,,)</f>
        <v>0</v>
      </c>
      <c r="Q6" s="121" t="n">
        <f aca="true">OFFSET('A&amp;D Calculations'!$F$4,Q3-1,0,,)</f>
        <v>0</v>
      </c>
      <c r="R6" s="121" t="n">
        <f aca="true">OFFSET('A&amp;D Calculations'!$F$4,R3-1,0,,)</f>
        <v>0</v>
      </c>
      <c r="S6" s="121" t="n">
        <f aca="true">OFFSET('A&amp;D Calculations'!$F$4,S3-1,0,,)</f>
        <v>0</v>
      </c>
      <c r="T6" s="121" t="n">
        <f aca="true">OFFSET('A&amp;D Calculations'!$F$4,T3-1,0,,)</f>
        <v>0</v>
      </c>
      <c r="U6" s="121" t="n">
        <f aca="true">OFFSET('A&amp;D Calculations'!$F$4,U3-1,0,,)</f>
        <v>0</v>
      </c>
      <c r="V6" s="121" t="n">
        <f aca="true">OFFSET('A&amp;D Calculations'!$F$4,V3-1,0,,)</f>
        <v>0</v>
      </c>
      <c r="W6" s="122"/>
      <c r="X6" s="122" t="n">
        <f aca="false">SUM(C6:W6)</f>
        <v>2314720.47761624</v>
      </c>
    </row>
    <row r="7" customFormat="false" ht="15" hidden="false" customHeight="false" outlineLevel="0" collapsed="false">
      <c r="B7" s="8"/>
      <c r="C7" s="121"/>
      <c r="D7" s="121"/>
      <c r="E7" s="121"/>
      <c r="F7" s="121"/>
      <c r="G7" s="121"/>
      <c r="H7" s="121"/>
      <c r="I7" s="121"/>
      <c r="J7" s="121"/>
      <c r="K7" s="121"/>
      <c r="L7" s="121"/>
      <c r="M7" s="121"/>
      <c r="N7" s="121"/>
      <c r="O7" s="121"/>
      <c r="P7" s="121"/>
      <c r="Q7" s="121"/>
      <c r="R7" s="121"/>
      <c r="S7" s="121"/>
      <c r="T7" s="121"/>
      <c r="U7" s="121"/>
      <c r="V7" s="121"/>
      <c r="W7" s="122"/>
      <c r="X7" s="122"/>
    </row>
    <row r="8" customFormat="false" ht="15" hidden="false" customHeight="false" outlineLevel="0" collapsed="false">
      <c r="B8" s="172" t="s">
        <v>184</v>
      </c>
      <c r="C8" s="300"/>
      <c r="D8" s="300"/>
      <c r="E8" s="300"/>
      <c r="F8" s="300"/>
      <c r="G8" s="300"/>
      <c r="H8" s="300"/>
      <c r="I8" s="300"/>
      <c r="J8" s="300"/>
      <c r="K8" s="300"/>
      <c r="L8" s="300"/>
      <c r="M8" s="300"/>
      <c r="N8" s="300"/>
      <c r="O8" s="300"/>
      <c r="P8" s="300"/>
      <c r="Q8" s="300"/>
      <c r="R8" s="300"/>
      <c r="S8" s="300"/>
      <c r="T8" s="300"/>
      <c r="U8" s="300"/>
      <c r="V8" s="300"/>
      <c r="W8" s="301"/>
      <c r="X8" s="301"/>
    </row>
    <row r="9" customFormat="false" ht="15" hidden="false" customHeight="false" outlineLevel="0" collapsed="false">
      <c r="B9" s="8" t="s">
        <v>185</v>
      </c>
      <c r="C9" s="121" t="n">
        <f aca="true">SUM(OFFSET('A&amp;D Calculations'!$C$4,C3-1,0,,),OFFSET('A&amp;D Calculations'!$D$4,C3-1,0,,))</f>
        <v>1160250</v>
      </c>
      <c r="D9" s="121" t="n">
        <f aca="true">SUM(OFFSET('A&amp;D Calculations'!$C$4,D3-1,0,,),OFFSET('A&amp;D Calculations'!$D$4,D3-1,0,,))</f>
        <v>624750</v>
      </c>
      <c r="E9" s="121" t="n">
        <f aca="true">SUM(OFFSET('A&amp;D Calculations'!$C$4,E3-1,0,,),OFFSET('A&amp;D Calculations'!$D$4,E3-1,0,,))</f>
        <v>0</v>
      </c>
      <c r="F9" s="121" t="n">
        <f aca="true">SUM(OFFSET('A&amp;D Calculations'!$C$4,F3-1,0,,),OFFSET('A&amp;D Calculations'!$D$4,F3-1,0,,))</f>
        <v>0</v>
      </c>
      <c r="G9" s="121" t="n">
        <f aca="true">SUM(OFFSET('A&amp;D Calculations'!$C$4,G3-1,0,,),OFFSET('A&amp;D Calculations'!$D$4,G3-1,0,,))</f>
        <v>0</v>
      </c>
      <c r="H9" s="121" t="n">
        <f aca="true">SUM(OFFSET('A&amp;D Calculations'!$C$4,H3-1,0,,),OFFSET('A&amp;D Calculations'!$D$4,H3-1,0,,))</f>
        <v>0</v>
      </c>
      <c r="I9" s="121" t="n">
        <f aca="true">SUM(OFFSET('A&amp;D Calculations'!$C$4,I3-1,0,,),OFFSET('A&amp;D Calculations'!$D$4,I3-1,0,,))</f>
        <v>0</v>
      </c>
      <c r="J9" s="121" t="n">
        <f aca="true">SUM(OFFSET('A&amp;D Calculations'!$C$4,J3-1,0,,),OFFSET('A&amp;D Calculations'!$D$4,J3-1,0,,))</f>
        <v>0</v>
      </c>
      <c r="K9" s="121" t="n">
        <f aca="true">SUM(OFFSET('A&amp;D Calculations'!$C$4,K3-1,0,,),OFFSET('A&amp;D Calculations'!$D$4,K3-1,0,,))</f>
        <v>0</v>
      </c>
      <c r="L9" s="121" t="n">
        <f aca="true">SUM(OFFSET('A&amp;D Calculations'!$C$4,L3-1,0,,),OFFSET('A&amp;D Calculations'!$D$4,L3-1,0,,))</f>
        <v>0</v>
      </c>
      <c r="M9" s="121" t="n">
        <f aca="true">SUM(OFFSET('A&amp;D Calculations'!$C$4,M3-1,0,,),OFFSET('A&amp;D Calculations'!$D$4,M3-1,0,,))</f>
        <v>0</v>
      </c>
      <c r="N9" s="121" t="n">
        <f aca="true">SUM(OFFSET('A&amp;D Calculations'!$C$4,N3-1,0,,),OFFSET('A&amp;D Calculations'!$D$4,N3-1,0,,))</f>
        <v>0</v>
      </c>
      <c r="O9" s="121" t="n">
        <f aca="true">SUM(OFFSET('A&amp;D Calculations'!$C$4,O3-1,0,,),OFFSET('A&amp;D Calculations'!$D$4,O3-1,0,,))</f>
        <v>0</v>
      </c>
      <c r="P9" s="121" t="n">
        <f aca="true">SUM(OFFSET('A&amp;D Calculations'!$C$4,P3-1,0,,),OFFSET('A&amp;D Calculations'!$D$4,P3-1,0,,))</f>
        <v>0</v>
      </c>
      <c r="Q9" s="121" t="n">
        <f aca="true">SUM(OFFSET('A&amp;D Calculations'!$C$4,Q3-1,0,,),OFFSET('A&amp;D Calculations'!$D$4,Q3-1,0,,))</f>
        <v>0</v>
      </c>
      <c r="R9" s="121" t="n">
        <f aca="true">SUM(OFFSET('A&amp;D Calculations'!$C$4,R3-1,0,,),OFFSET('A&amp;D Calculations'!$D$4,R3-1,0,,))</f>
        <v>0</v>
      </c>
      <c r="S9" s="121" t="n">
        <f aca="true">SUM(OFFSET('A&amp;D Calculations'!$C$4,S3-1,0,,),OFFSET('A&amp;D Calculations'!$D$4,S3-1,0,,))</f>
        <v>0</v>
      </c>
      <c r="T9" s="121" t="n">
        <f aca="true">SUM(OFFSET('A&amp;D Calculations'!$C$4,T3-1,0,,),OFFSET('A&amp;D Calculations'!$D$4,T3-1,0,,))</f>
        <v>0</v>
      </c>
      <c r="U9" s="121" t="n">
        <f aca="true">SUM(OFFSET('A&amp;D Calculations'!$C$4,U3-1,0,,),OFFSET('A&amp;D Calculations'!$D$4,U3-1,0,,))</f>
        <v>0</v>
      </c>
      <c r="V9" s="121" t="n">
        <f aca="true">SUM(OFFSET('A&amp;D Calculations'!$C$4,V3-1,0,,),OFFSET('A&amp;D Calculations'!$D$4,V3-1,0,,))</f>
        <v>0</v>
      </c>
      <c r="W9" s="122"/>
      <c r="X9" s="122" t="n">
        <f aca="false">SUM(C9:W9)</f>
        <v>1785000</v>
      </c>
    </row>
    <row r="10" customFormat="false" ht="15" hidden="false" customHeight="false" outlineLevel="0" collapsed="false">
      <c r="B10" s="8" t="s">
        <v>178</v>
      </c>
      <c r="C10" s="121" t="n">
        <f aca="true">OFFSET('A&amp;D Calculations'!$L$4,C3-1,0,,)</f>
        <v>90000</v>
      </c>
      <c r="D10" s="121" t="n">
        <f aca="true">OFFSET('A&amp;D Calculations'!$L$4,D3-1,0,,)</f>
        <v>85500</v>
      </c>
      <c r="E10" s="121" t="n">
        <f aca="true">OFFSET('A&amp;D Calculations'!$L$4,E3-1,0,,)</f>
        <v>67500</v>
      </c>
      <c r="F10" s="121" t="n">
        <f aca="true">OFFSET('A&amp;D Calculations'!$L$4,F3-1,0,,)</f>
        <v>45000</v>
      </c>
      <c r="G10" s="121" t="n">
        <f aca="true">OFFSET('A&amp;D Calculations'!$L$4,G3-1,0,,)</f>
        <v>22500</v>
      </c>
      <c r="H10" s="121" t="n">
        <f aca="true">OFFSET('A&amp;D Calculations'!$L$4,H3-1,0,,)</f>
        <v>4500</v>
      </c>
      <c r="I10" s="121" t="n">
        <f aca="true">OFFSET('A&amp;D Calculations'!$L$4,I3-1,0,,)</f>
        <v>0</v>
      </c>
      <c r="J10" s="121" t="n">
        <f aca="true">OFFSET('A&amp;D Calculations'!$L$4,J3-1,0,,)</f>
        <v>0</v>
      </c>
      <c r="K10" s="121" t="n">
        <f aca="true">OFFSET('A&amp;D Calculations'!$L$4,K3-1,0,,)</f>
        <v>0</v>
      </c>
      <c r="L10" s="121" t="n">
        <f aca="true">OFFSET('A&amp;D Calculations'!$L$4,L3-1,0,,)</f>
        <v>0</v>
      </c>
      <c r="M10" s="121" t="n">
        <f aca="true">OFFSET('A&amp;D Calculations'!$L$4,M3-1,0,,)</f>
        <v>0</v>
      </c>
      <c r="N10" s="121" t="n">
        <f aca="true">OFFSET('A&amp;D Calculations'!$L$4,N3-1,0,,)</f>
        <v>0</v>
      </c>
      <c r="O10" s="121" t="n">
        <f aca="true">OFFSET('A&amp;D Calculations'!$L$4,O3-1,0,,)</f>
        <v>0</v>
      </c>
      <c r="P10" s="121" t="n">
        <f aca="true">OFFSET('A&amp;D Calculations'!$L$4,P3-1,0,,)</f>
        <v>0</v>
      </c>
      <c r="Q10" s="121" t="n">
        <f aca="true">OFFSET('A&amp;D Calculations'!$L$4,Q3-1,0,,)</f>
        <v>0</v>
      </c>
      <c r="R10" s="121" t="n">
        <f aca="true">OFFSET('A&amp;D Calculations'!$L$4,R3-1,0,,)</f>
        <v>0</v>
      </c>
      <c r="S10" s="121" t="n">
        <f aca="true">OFFSET('A&amp;D Calculations'!$L$4,S3-1,0,,)</f>
        <v>0</v>
      </c>
      <c r="T10" s="121" t="n">
        <f aca="true">OFFSET('A&amp;D Calculations'!$L$4,T3-1,0,,)</f>
        <v>0</v>
      </c>
      <c r="U10" s="121" t="n">
        <f aca="true">OFFSET('A&amp;D Calculations'!$L$4,U3-1,0,,)</f>
        <v>0</v>
      </c>
      <c r="V10" s="121" t="n">
        <f aca="true">OFFSET('A&amp;D Calculations'!$L$4,V3-1,0,,)</f>
        <v>0</v>
      </c>
      <c r="W10" s="122"/>
      <c r="X10" s="122" t="n">
        <f aca="false">SUM(C10:W10)</f>
        <v>315000</v>
      </c>
    </row>
    <row r="11" customFormat="false" ht="15" hidden="false" customHeight="false" outlineLevel="0" collapsed="false">
      <c r="B11" s="8"/>
      <c r="C11" s="121"/>
      <c r="D11" s="300"/>
      <c r="E11" s="300"/>
      <c r="F11" s="300"/>
      <c r="G11" s="300"/>
      <c r="H11" s="300"/>
      <c r="I11" s="300"/>
      <c r="J11" s="300"/>
      <c r="K11" s="300"/>
      <c r="L11" s="300"/>
      <c r="M11" s="300"/>
      <c r="N11" s="300"/>
      <c r="O11" s="300"/>
      <c r="P11" s="300"/>
      <c r="Q11" s="300"/>
      <c r="R11" s="300"/>
      <c r="S11" s="300"/>
      <c r="T11" s="300"/>
      <c r="U11" s="300"/>
      <c r="V11" s="300"/>
      <c r="W11" s="301"/>
      <c r="X11" s="301"/>
    </row>
    <row r="12" customFormat="false" ht="15" hidden="false" customHeight="false" outlineLevel="0" collapsed="false">
      <c r="B12" s="172" t="s">
        <v>186</v>
      </c>
      <c r="C12" s="300"/>
      <c r="D12" s="300"/>
      <c r="E12" s="300"/>
      <c r="F12" s="300"/>
      <c r="G12" s="300"/>
      <c r="H12" s="300"/>
      <c r="I12" s="300"/>
      <c r="J12" s="300"/>
      <c r="K12" s="300"/>
      <c r="L12" s="300"/>
      <c r="M12" s="300"/>
      <c r="N12" s="300"/>
      <c r="O12" s="300"/>
      <c r="P12" s="300"/>
      <c r="Q12" s="300"/>
      <c r="R12" s="300"/>
      <c r="S12" s="300"/>
      <c r="T12" s="300"/>
      <c r="U12" s="300"/>
      <c r="V12" s="300"/>
      <c r="W12" s="301"/>
      <c r="X12" s="301"/>
    </row>
    <row r="13" customFormat="false" ht="15" hidden="false" customHeight="false" outlineLevel="0" collapsed="false">
      <c r="B13" s="8" t="s">
        <v>187</v>
      </c>
      <c r="C13" s="86" t="n">
        <f aca="true">OFFSET('A&amp;D Calculations'!$C$4,C3-1,0,,)</f>
        <v>936000</v>
      </c>
      <c r="D13" s="86" t="n">
        <f aca="true">OFFSET('A&amp;D Calculations'!$C$4,D3-1,0,,)</f>
        <v>504000</v>
      </c>
      <c r="E13" s="86" t="n">
        <f aca="true">OFFSET('A&amp;D Calculations'!$C$4,E3-1,0,,)</f>
        <v>0</v>
      </c>
      <c r="F13" s="86" t="n">
        <f aca="true">OFFSET('A&amp;D Calculations'!$C$4,F3-1,0,,)</f>
        <v>0</v>
      </c>
      <c r="G13" s="86" t="n">
        <f aca="true">OFFSET('A&amp;D Calculations'!$C$4,G3-1,0,,)</f>
        <v>0</v>
      </c>
      <c r="H13" s="86" t="n">
        <f aca="true">OFFSET('A&amp;D Calculations'!$C$4,H3-1,0,,)</f>
        <v>0</v>
      </c>
      <c r="I13" s="86" t="n">
        <f aca="true">OFFSET('A&amp;D Calculations'!$C$4,I3-1,0,,)</f>
        <v>0</v>
      </c>
      <c r="J13" s="86" t="n">
        <f aca="true">OFFSET('A&amp;D Calculations'!$C$4,J3-1,0,,)</f>
        <v>0</v>
      </c>
      <c r="K13" s="86" t="n">
        <f aca="true">OFFSET('A&amp;D Calculations'!$C$4,K3-1,0,,)</f>
        <v>0</v>
      </c>
      <c r="L13" s="86" t="n">
        <f aca="true">OFFSET('A&amp;D Calculations'!$C$4,L3-1,0,,)</f>
        <v>0</v>
      </c>
      <c r="M13" s="86" t="n">
        <f aca="true">OFFSET('A&amp;D Calculations'!$C$4,M3-1,0,,)</f>
        <v>0</v>
      </c>
      <c r="N13" s="86" t="n">
        <f aca="true">OFFSET('A&amp;D Calculations'!$C$4,N3-1,0,,)</f>
        <v>0</v>
      </c>
      <c r="O13" s="86" t="n">
        <f aca="true">OFFSET('A&amp;D Calculations'!$C$4,O3-1,0,,)</f>
        <v>0</v>
      </c>
      <c r="P13" s="86" t="n">
        <f aca="true">OFFSET('A&amp;D Calculations'!$C$4,P3-1,0,,)</f>
        <v>0</v>
      </c>
      <c r="Q13" s="86" t="n">
        <f aca="true">OFFSET('A&amp;D Calculations'!$C$4,Q3-1,0,,)</f>
        <v>0</v>
      </c>
      <c r="R13" s="86" t="n">
        <f aca="true">OFFSET('A&amp;D Calculations'!$C$4,R3-1,0,,)</f>
        <v>0</v>
      </c>
      <c r="S13" s="86" t="n">
        <f aca="true">OFFSET('A&amp;D Calculations'!$C$4,S3-1,0,,)</f>
        <v>0</v>
      </c>
      <c r="T13" s="86" t="n">
        <f aca="true">OFFSET('A&amp;D Calculations'!$C$4,T3-1,0,,)</f>
        <v>0</v>
      </c>
      <c r="U13" s="86" t="n">
        <f aca="true">OFFSET('A&amp;D Calculations'!$C$4,U3-1,0,,)</f>
        <v>0</v>
      </c>
      <c r="V13" s="86" t="n">
        <f aca="true">OFFSET('A&amp;D Calculations'!$C$4,V3-1,0,,)</f>
        <v>0</v>
      </c>
      <c r="W13" s="88"/>
      <c r="X13" s="122" t="n">
        <f aca="false">SUM(C13:W13)</f>
        <v>1440000</v>
      </c>
    </row>
    <row r="14" customFormat="false" ht="15" hidden="false" customHeight="false" outlineLevel="0" collapsed="false">
      <c r="B14" s="8" t="s">
        <v>179</v>
      </c>
      <c r="C14" s="86" t="n">
        <f aca="true">OFFSET('A&amp;D Calculations'!$M$4,C3-1,0,,)</f>
        <v>14400</v>
      </c>
      <c r="D14" s="86" t="n">
        <f aca="true">OFFSET('A&amp;D Calculations'!$M$4,D3-1,0,,)</f>
        <v>0</v>
      </c>
      <c r="E14" s="86" t="n">
        <f aca="true">OFFSET('A&amp;D Calculations'!$M$4,E3-1,0,,)</f>
        <v>0</v>
      </c>
      <c r="F14" s="86" t="n">
        <f aca="true">OFFSET('A&amp;D Calculations'!$M$4,F3-1,0,,)</f>
        <v>0</v>
      </c>
      <c r="G14" s="86" t="n">
        <f aca="true">OFFSET('A&amp;D Calculations'!$M$4,G3-1,0,,)</f>
        <v>0</v>
      </c>
      <c r="H14" s="86" t="n">
        <f aca="true">OFFSET('A&amp;D Calculations'!$M$4,H3-1,0,,)</f>
        <v>0</v>
      </c>
      <c r="I14" s="86" t="n">
        <f aca="true">OFFSET('A&amp;D Calculations'!$M$4,I3-1,0,,)</f>
        <v>0</v>
      </c>
      <c r="J14" s="86" t="n">
        <f aca="true">OFFSET('A&amp;D Calculations'!$M$4,J3-1,0,,)</f>
        <v>0</v>
      </c>
      <c r="K14" s="86" t="n">
        <f aca="true">OFFSET('A&amp;D Calculations'!$M$4,K3-1,0,,)</f>
        <v>0</v>
      </c>
      <c r="L14" s="86" t="n">
        <f aca="true">OFFSET('A&amp;D Calculations'!$M$4,L3-1,0,,)</f>
        <v>0</v>
      </c>
      <c r="M14" s="86" t="n">
        <f aca="true">OFFSET('A&amp;D Calculations'!$M$4,M3-1,0,,)</f>
        <v>0</v>
      </c>
      <c r="N14" s="86" t="n">
        <f aca="true">OFFSET('A&amp;D Calculations'!$M$4,N3-1,0,,)</f>
        <v>0</v>
      </c>
      <c r="O14" s="86" t="n">
        <f aca="true">OFFSET('A&amp;D Calculations'!$M$4,O3-1,0,,)</f>
        <v>0</v>
      </c>
      <c r="P14" s="86" t="n">
        <f aca="true">OFFSET('A&amp;D Calculations'!$M$4,P3-1,0,,)</f>
        <v>0</v>
      </c>
      <c r="Q14" s="86" t="n">
        <f aca="true">OFFSET('A&amp;D Calculations'!$M$4,Q3-1,0,,)</f>
        <v>0</v>
      </c>
      <c r="R14" s="86" t="n">
        <f aca="true">OFFSET('A&amp;D Calculations'!$M$4,R3-1,0,,)</f>
        <v>0</v>
      </c>
      <c r="S14" s="86" t="n">
        <f aca="true">OFFSET('A&amp;D Calculations'!$M$4,S3-1,0,,)</f>
        <v>0</v>
      </c>
      <c r="T14" s="86" t="n">
        <f aca="true">OFFSET('A&amp;D Calculations'!$M$4,T3-1,0,,)</f>
        <v>0</v>
      </c>
      <c r="U14" s="86" t="n">
        <f aca="true">OFFSET('A&amp;D Calculations'!$M$4,U3-1,0,,)</f>
        <v>0</v>
      </c>
      <c r="V14" s="86" t="n">
        <f aca="true">OFFSET('A&amp;D Calculations'!$M$4,V3-1,0,,)</f>
        <v>0</v>
      </c>
      <c r="W14" s="301"/>
      <c r="X14" s="122" t="n">
        <f aca="false">SUM(C14:W14)</f>
        <v>14400</v>
      </c>
    </row>
    <row r="15" customFormat="false" ht="15" hidden="false" customHeight="false" outlineLevel="0" collapsed="false">
      <c r="B15" s="8" t="s">
        <v>188</v>
      </c>
      <c r="C15" s="86" t="n">
        <f aca="true">OFFSET('A&amp;D Calculations'!$H$4,C3-1,0,,)</f>
        <v>0</v>
      </c>
      <c r="D15" s="86" t="n">
        <f aca="true">OFFSET('A&amp;D Calculations'!$H$4,D3-1,0,,)</f>
        <v>54896.0238808119</v>
      </c>
      <c r="E15" s="86" t="n">
        <f aca="true">OFFSET('A&amp;D Calculations'!$H$4,E3-1,0,,)</f>
        <v>372912.3370755</v>
      </c>
      <c r="F15" s="86" t="n">
        <f aca="true">OFFSET('A&amp;D Calculations'!$H$4,F3-1,0,,)</f>
        <v>512887.66286622</v>
      </c>
      <c r="G15" s="86" t="n">
        <f aca="true">OFFSET('A&amp;D Calculations'!$H$4,G3-1,0,,)</f>
        <v>499303.976177468</v>
      </c>
      <c r="H15" s="86" t="n">
        <f aca="true">OFFSET('A&amp;D Calculations'!$H$4,H3-1,0,,)</f>
        <v>0</v>
      </c>
      <c r="I15" s="86" t="n">
        <f aca="true">OFFSET('A&amp;D Calculations'!$H$4,I3-1,0,,)</f>
        <v>0</v>
      </c>
      <c r="J15" s="86" t="n">
        <f aca="true">OFFSET('A&amp;D Calculations'!$H$4,J3-1,0,,)</f>
        <v>0</v>
      </c>
      <c r="K15" s="86" t="n">
        <f aca="true">OFFSET('A&amp;D Calculations'!$H$4,K3-1,0,,)</f>
        <v>0</v>
      </c>
      <c r="L15" s="86" t="n">
        <f aca="true">OFFSET('A&amp;D Calculations'!$H$4,L3-1,0,,)</f>
        <v>0</v>
      </c>
      <c r="M15" s="86" t="n">
        <f aca="true">OFFSET('A&amp;D Calculations'!$H$4,M3-1,0,,)</f>
        <v>0</v>
      </c>
      <c r="N15" s="86" t="n">
        <f aca="true">OFFSET('A&amp;D Calculations'!$H$4,N3-1,0,,)</f>
        <v>0</v>
      </c>
      <c r="O15" s="86" t="n">
        <f aca="true">OFFSET('A&amp;D Calculations'!$H$4,O3-1,0,,)</f>
        <v>0</v>
      </c>
      <c r="P15" s="86" t="n">
        <f aca="true">OFFSET('A&amp;D Calculations'!$H$4,P3-1,0,,)</f>
        <v>0</v>
      </c>
      <c r="Q15" s="86" t="n">
        <f aca="true">OFFSET('A&amp;D Calculations'!$H$4,Q3-1,0,,)</f>
        <v>0</v>
      </c>
      <c r="R15" s="86" t="n">
        <f aca="true">OFFSET('A&amp;D Calculations'!$H$4,R3-1,0,,)</f>
        <v>0</v>
      </c>
      <c r="S15" s="86" t="n">
        <f aca="true">OFFSET('A&amp;D Calculations'!$H$4,S3-1,0,,)</f>
        <v>0</v>
      </c>
      <c r="T15" s="86" t="n">
        <f aca="true">OFFSET('A&amp;D Calculations'!$H$4,T3-1,0,,)</f>
        <v>0</v>
      </c>
      <c r="U15" s="86" t="n">
        <f aca="true">OFFSET('A&amp;D Calculations'!$H$4,U3-1,0,,)</f>
        <v>0</v>
      </c>
      <c r="V15" s="86" t="n">
        <f aca="true">OFFSET('A&amp;D Calculations'!$H$4,V3-1,0,,)</f>
        <v>0</v>
      </c>
      <c r="W15" s="88"/>
      <c r="X15" s="122" t="n">
        <f aca="false">SUM(C15:W15)</f>
        <v>1440000</v>
      </c>
    </row>
    <row r="16" customFormat="false" ht="15" hidden="false" customHeight="false" outlineLevel="0" collapsed="false">
      <c r="B16" s="8" t="s">
        <v>173</v>
      </c>
      <c r="C16" s="86" t="n">
        <f aca="true">OFFSET('A&amp;D Calculations'!$G$4,C3-1,0,,)</f>
        <v>0</v>
      </c>
      <c r="D16" s="86" t="n">
        <f aca="true">OFFSET('A&amp;D Calculations'!$G$4,D3-1,0,,)</f>
        <v>60840</v>
      </c>
      <c r="E16" s="86" t="n">
        <f aca="true">OFFSET('A&amp;D Calculations'!$G$4,E3-1,0,,)</f>
        <v>90031.7584477472</v>
      </c>
      <c r="F16" s="86" t="n">
        <f aca="true">OFFSET('A&amp;D Calculations'!$G$4,F3-1,0,,)</f>
        <v>65792.4565378397</v>
      </c>
      <c r="G16" s="86" t="n">
        <f aca="true">OFFSET('A&amp;D Calculations'!$G$4,G3-1,0,,)</f>
        <v>32454.7584515354</v>
      </c>
      <c r="H16" s="86" t="n">
        <f aca="true">OFFSET('A&amp;D Calculations'!$G$4,H3-1,0,,)</f>
        <v>0</v>
      </c>
      <c r="I16" s="86" t="n">
        <f aca="true">OFFSET('A&amp;D Calculations'!$G$4,I3-1,0,,)</f>
        <v>0</v>
      </c>
      <c r="J16" s="86" t="n">
        <f aca="true">OFFSET('A&amp;D Calculations'!$G$4,J3-1,0,,)</f>
        <v>0</v>
      </c>
      <c r="K16" s="86" t="n">
        <f aca="true">OFFSET('A&amp;D Calculations'!$G$4,K3-1,0,,)</f>
        <v>0</v>
      </c>
      <c r="L16" s="86" t="n">
        <f aca="true">OFFSET('A&amp;D Calculations'!$G$4,L3-1,0,,)</f>
        <v>0</v>
      </c>
      <c r="M16" s="86" t="n">
        <f aca="true">OFFSET('A&amp;D Calculations'!$G$4,M3-1,0,,)</f>
        <v>0</v>
      </c>
      <c r="N16" s="86" t="n">
        <f aca="true">OFFSET('A&amp;D Calculations'!$G$4,N3-1,0,,)</f>
        <v>0</v>
      </c>
      <c r="O16" s="86" t="n">
        <f aca="true">OFFSET('A&amp;D Calculations'!$G$4,O3-1,0,,)</f>
        <v>0</v>
      </c>
      <c r="P16" s="86" t="n">
        <f aca="true">OFFSET('A&amp;D Calculations'!$G$4,P3-1,0,,)</f>
        <v>0</v>
      </c>
      <c r="Q16" s="86" t="n">
        <f aca="true">OFFSET('A&amp;D Calculations'!$G$4,Q3-1,0,,)</f>
        <v>0</v>
      </c>
      <c r="R16" s="86" t="n">
        <f aca="true">OFFSET('A&amp;D Calculations'!$G$4,R3-1,0,,)</f>
        <v>0</v>
      </c>
      <c r="S16" s="86" t="n">
        <f aca="true">OFFSET('A&amp;D Calculations'!$G$4,S3-1,0,,)</f>
        <v>0</v>
      </c>
      <c r="T16" s="86" t="n">
        <f aca="true">OFFSET('A&amp;D Calculations'!$G$4,T3-1,0,,)</f>
        <v>0</v>
      </c>
      <c r="U16" s="86" t="n">
        <f aca="true">OFFSET('A&amp;D Calculations'!$G$4,U3-1,0,,)</f>
        <v>0</v>
      </c>
      <c r="V16" s="86" t="n">
        <f aca="true">IF(V15&gt;0,SUM('A&amp;D Calculations'!$K$4:OFFSET('A&amp;D Calculations'!$K$4,V3-1,0,,)),0)</f>
        <v>0</v>
      </c>
      <c r="W16" s="88"/>
      <c r="X16" s="122" t="n">
        <f aca="false">SUM(C16:W16)</f>
        <v>249118.973437122</v>
      </c>
    </row>
    <row r="17" customFormat="false" ht="15" hidden="false" customHeight="false" outlineLevel="0" collapsed="false">
      <c r="B17" s="8"/>
      <c r="C17" s="300"/>
      <c r="D17" s="300"/>
      <c r="E17" s="300"/>
      <c r="F17" s="300"/>
      <c r="G17" s="300"/>
      <c r="H17" s="300"/>
      <c r="I17" s="300"/>
      <c r="J17" s="300"/>
      <c r="K17" s="300"/>
      <c r="L17" s="300"/>
      <c r="M17" s="300"/>
      <c r="N17" s="300"/>
      <c r="O17" s="300"/>
      <c r="P17" s="300"/>
      <c r="Q17" s="300"/>
      <c r="R17" s="300"/>
      <c r="S17" s="300"/>
      <c r="T17" s="300"/>
      <c r="U17" s="300"/>
      <c r="V17" s="300"/>
      <c r="W17" s="301"/>
      <c r="X17" s="122"/>
    </row>
    <row r="18" customFormat="false" ht="15.75" hidden="false" customHeight="false" outlineLevel="0" collapsed="false">
      <c r="B18" s="302" t="s">
        <v>189</v>
      </c>
      <c r="C18" s="303" t="n">
        <f aca="false">C6+C13-C9-C10-C14-C15-C16</f>
        <v>-328650</v>
      </c>
      <c r="D18" s="303" t="n">
        <f aca="false">D6+D13-D9-D10-D14-D15-D16</f>
        <v>-206250</v>
      </c>
      <c r="E18" s="303" t="n">
        <f aca="false">E6+E13-E9-E10-E14-E15-E16</f>
        <v>-67500</v>
      </c>
      <c r="F18" s="303" t="n">
        <f aca="false">F6+F13-F9-F10-F14-F15-F16</f>
        <v>-45000</v>
      </c>
      <c r="G18" s="303" t="n">
        <f aca="false">G6+G13-G9-G10-G14-G15-G16</f>
        <v>24421.3847750555</v>
      </c>
      <c r="H18" s="303" t="n">
        <f aca="false">H6+H13-H9-H10-H14-H15-H16</f>
        <v>458444.095523247</v>
      </c>
      <c r="I18" s="303" t="n">
        <f aca="false">I6+I13-I9-I10-I14-I15-I16</f>
        <v>115736.023880812</v>
      </c>
      <c r="J18" s="303" t="n">
        <f aca="false">J6+J13-J9-J10-J14-J15-J16</f>
        <v>0</v>
      </c>
      <c r="K18" s="303" t="n">
        <f aca="false">K6+K13-K9-K10-K14-K15-K16</f>
        <v>0</v>
      </c>
      <c r="L18" s="303" t="n">
        <f aca="false">L6+L13-L9-L10-L14-L15-L16</f>
        <v>0</v>
      </c>
      <c r="M18" s="303" t="n">
        <f aca="false">M6+M13-M9-M10-M14-M15-M16</f>
        <v>0</v>
      </c>
      <c r="N18" s="303" t="n">
        <f aca="false">N6+N13-N9-N10-N14-N15-N16</f>
        <v>0</v>
      </c>
      <c r="O18" s="303" t="n">
        <f aca="false">O6+O13-O9-O10-O14-O15-O16</f>
        <v>0</v>
      </c>
      <c r="P18" s="303" t="n">
        <f aca="false">P6+P13-P9-P10-P14-P15-P16</f>
        <v>0</v>
      </c>
      <c r="Q18" s="303" t="n">
        <f aca="false">Q6+Q13-Q9-Q10-Q14-Q15-Q16</f>
        <v>0</v>
      </c>
      <c r="R18" s="303" t="n">
        <f aca="false">R6+R13-R9-R10-R14-R15-R16</f>
        <v>0</v>
      </c>
      <c r="S18" s="303" t="n">
        <f aca="false">S6+S13-S9-S10-S14-S15-S16</f>
        <v>0</v>
      </c>
      <c r="T18" s="303" t="n">
        <f aca="false">T6+T13-T9-T10-T14-T15-T16</f>
        <v>0</v>
      </c>
      <c r="U18" s="303" t="n">
        <f aca="false">U6+U13-U9-U10-U14-U15-U16</f>
        <v>0</v>
      </c>
      <c r="V18" s="303" t="n">
        <f aca="false">V6+V13-V9-V10-V14-V15-V16</f>
        <v>0</v>
      </c>
      <c r="W18" s="304"/>
      <c r="X18" s="304" t="n">
        <f aca="false">SUM(C18:W18)</f>
        <v>-48798.4958208852</v>
      </c>
    </row>
    <row r="19" customFormat="false" ht="15" hidden="false" customHeight="false" outlineLevel="0" collapsed="false">
      <c r="B19" s="8"/>
      <c r="C19" s="121"/>
      <c r="D19" s="121"/>
      <c r="E19" s="121"/>
      <c r="F19" s="121"/>
      <c r="G19" s="121"/>
      <c r="H19" s="121"/>
      <c r="I19" s="121"/>
      <c r="J19" s="121"/>
      <c r="K19" s="121"/>
      <c r="L19" s="121"/>
      <c r="M19" s="121"/>
      <c r="N19" s="121"/>
      <c r="O19" s="121"/>
      <c r="P19" s="121"/>
      <c r="Q19" s="121"/>
      <c r="R19" s="121"/>
      <c r="S19" s="121"/>
      <c r="T19" s="121"/>
      <c r="U19" s="121"/>
      <c r="V19" s="121"/>
      <c r="W19" s="301"/>
      <c r="X19" s="301"/>
    </row>
    <row r="20" customFormat="false" ht="15" hidden="false" customHeight="false" outlineLevel="0" collapsed="false">
      <c r="B20" s="8" t="s">
        <v>190</v>
      </c>
      <c r="C20" s="121" t="n">
        <f aca="false">+C6-C9-C10</f>
        <v>-1250250</v>
      </c>
      <c r="D20" s="121" t="n">
        <f aca="false">+D6-D9-D10</f>
        <v>-594513.976119188</v>
      </c>
      <c r="E20" s="121" t="n">
        <f aca="false">+E6-E9-E10</f>
        <v>395444.095523247</v>
      </c>
      <c r="F20" s="121" t="n">
        <f aca="false">+F6-F9-F10</f>
        <v>533680.119404059</v>
      </c>
      <c r="G20" s="121" t="n">
        <f aca="false">+G6-G9-G10</f>
        <v>556180.119404059</v>
      </c>
      <c r="H20" s="121" t="n">
        <f aca="false">+H6-H9-H10</f>
        <v>458444.095523247</v>
      </c>
      <c r="I20" s="121" t="n">
        <f aca="false">+I6-I9-I10</f>
        <v>115736.023880812</v>
      </c>
      <c r="J20" s="121" t="n">
        <f aca="false">+J6-J9-J10</f>
        <v>0</v>
      </c>
      <c r="K20" s="121" t="n">
        <f aca="false">+K6-K9-K10</f>
        <v>0</v>
      </c>
      <c r="L20" s="121" t="n">
        <f aca="false">+L6-L9-L10</f>
        <v>0</v>
      </c>
      <c r="M20" s="121" t="n">
        <f aca="false">+M6-M9-M10</f>
        <v>0</v>
      </c>
      <c r="N20" s="121" t="n">
        <f aca="false">+N6-N9-N10</f>
        <v>0</v>
      </c>
      <c r="O20" s="121" t="n">
        <f aca="false">+O6-O9-O10</f>
        <v>0</v>
      </c>
      <c r="P20" s="121" t="n">
        <f aca="false">+P6-P9-P10</f>
        <v>0</v>
      </c>
      <c r="Q20" s="121" t="n">
        <f aca="false">+Q6-Q9-Q10</f>
        <v>0</v>
      </c>
      <c r="R20" s="121" t="n">
        <f aca="false">+R6-R9-R10</f>
        <v>0</v>
      </c>
      <c r="S20" s="121" t="n">
        <f aca="false">+S6-S9-S10</f>
        <v>0</v>
      </c>
      <c r="T20" s="121" t="n">
        <f aca="false">+T6-T9-T10</f>
        <v>0</v>
      </c>
      <c r="U20" s="121" t="n">
        <f aca="false">+U6-U9-U10</f>
        <v>0</v>
      </c>
      <c r="V20" s="121" t="n">
        <f aca="false">+V6-V9-V10</f>
        <v>0</v>
      </c>
      <c r="W20" s="301"/>
      <c r="X20" s="122" t="n">
        <f aca="false">SUM(C20:W20)</f>
        <v>214720.477616237</v>
      </c>
    </row>
    <row r="21" customFormat="false" ht="15" hidden="false" customHeight="false" outlineLevel="0" collapsed="false">
      <c r="B21" s="8" t="s">
        <v>191</v>
      </c>
      <c r="C21" s="121" t="n">
        <f aca="false">+C6-C9-C10+C13-C14-C15-C16</f>
        <v>-328650</v>
      </c>
      <c r="D21" s="121" t="n">
        <f aca="false">+D6-D9-D10+D13-D14-D15-D16</f>
        <v>-206250</v>
      </c>
      <c r="E21" s="121" t="n">
        <f aca="false">+E6-E9-E10+E13-E14-E15-E16</f>
        <v>-67500</v>
      </c>
      <c r="F21" s="121" t="n">
        <f aca="false">+F6-F9-F10+F13-F14-F15-F16</f>
        <v>-45000</v>
      </c>
      <c r="G21" s="121" t="n">
        <f aca="false">+G6-G9-G10+G13-G14-G15-G16</f>
        <v>24421.3847750555</v>
      </c>
      <c r="H21" s="121" t="n">
        <f aca="false">+H6-H9-H10+H13-H14-H15-H16</f>
        <v>458444.095523247</v>
      </c>
      <c r="I21" s="121" t="n">
        <f aca="false">+I6-I9-I10+I13-I14-I15-I16</f>
        <v>115736.023880812</v>
      </c>
      <c r="J21" s="121" t="n">
        <f aca="false">+J6-J9-J10+J13-J14-J15-J16</f>
        <v>0</v>
      </c>
      <c r="K21" s="121" t="n">
        <f aca="false">+K6-K9-K10+K13-K14-K15-K16</f>
        <v>0</v>
      </c>
      <c r="L21" s="121" t="n">
        <f aca="false">+L6-L9-L10+L13-L14-L15-L16</f>
        <v>0</v>
      </c>
      <c r="M21" s="121" t="n">
        <f aca="false">+M6-M9-M10+M13-M14-M15-M16</f>
        <v>0</v>
      </c>
      <c r="N21" s="121" t="n">
        <f aca="false">+N6-N9-N10+N13-N14-N15-N16</f>
        <v>0</v>
      </c>
      <c r="O21" s="121" t="n">
        <f aca="false">+O6-O9-O10+O13-O14-O15-O16</f>
        <v>0</v>
      </c>
      <c r="P21" s="121" t="n">
        <f aca="false">+P6-P9-P10+P13-P14-P15-P16</f>
        <v>0</v>
      </c>
      <c r="Q21" s="121" t="n">
        <f aca="false">+Q6-Q9-Q10+Q13-Q14-Q15-Q16</f>
        <v>0</v>
      </c>
      <c r="R21" s="121" t="n">
        <f aca="false">+R6-R9-R10+R13-R14-R15-R16</f>
        <v>0</v>
      </c>
      <c r="S21" s="121" t="n">
        <f aca="false">+S6-S9-S10+S13-S14-S15-S16</f>
        <v>0</v>
      </c>
      <c r="T21" s="121" t="n">
        <f aca="false">+T6-T9-T10+T13-T14-T15-T16</f>
        <v>0</v>
      </c>
      <c r="U21" s="121" t="n">
        <f aca="false">+U6-U9-U10+U13-U14-U15-U16</f>
        <v>0</v>
      </c>
      <c r="V21" s="121" t="n">
        <f aca="false">+V6-V9-V10+V13-V14-V15-V16</f>
        <v>0</v>
      </c>
      <c r="W21" s="88"/>
      <c r="X21" s="122" t="n">
        <f aca="false">SUM(C21:W21)</f>
        <v>-48798.4958208852</v>
      </c>
    </row>
    <row r="22" customFormat="false" ht="15" hidden="false" customHeight="false" outlineLevel="0" collapsed="false">
      <c r="B22" s="172" t="s">
        <v>192</v>
      </c>
      <c r="C22" s="121"/>
      <c r="D22" s="121"/>
      <c r="E22" s="121"/>
      <c r="F22" s="121"/>
      <c r="G22" s="121"/>
      <c r="H22" s="121"/>
      <c r="I22" s="121"/>
      <c r="J22" s="121"/>
      <c r="K22" s="121"/>
      <c r="L22" s="121"/>
      <c r="M22" s="121"/>
      <c r="N22" s="121"/>
      <c r="O22" s="121"/>
      <c r="P22" s="121"/>
      <c r="Q22" s="121"/>
      <c r="R22" s="121"/>
      <c r="S22" s="121"/>
      <c r="T22" s="121"/>
      <c r="U22" s="121"/>
      <c r="V22" s="121"/>
      <c r="W22" s="301"/>
      <c r="X22" s="122" t="n">
        <f aca="false">SUM(C22:W22)</f>
        <v>0</v>
      </c>
    </row>
    <row r="23" customFormat="false" ht="15" hidden="false" customHeight="false" outlineLevel="0" collapsed="false">
      <c r="B23" s="305" t="s">
        <v>193</v>
      </c>
      <c r="C23" s="121" t="n">
        <f aca="false">MAX(-C18-C10,0)</f>
        <v>238650</v>
      </c>
      <c r="D23" s="121" t="n">
        <f aca="false">MAX(-D18-D10,0)</f>
        <v>120750</v>
      </c>
      <c r="E23" s="121" t="n">
        <f aca="false">MAX(-E18-E10,0)</f>
        <v>0</v>
      </c>
      <c r="F23" s="121" t="n">
        <f aca="false">MAX(-F18-F10,0)</f>
        <v>0</v>
      </c>
      <c r="G23" s="121" t="n">
        <f aca="false">MAX(-G18-G10,0)</f>
        <v>0</v>
      </c>
      <c r="H23" s="121" t="n">
        <f aca="false">MAX(-H18-H10,0)</f>
        <v>0</v>
      </c>
      <c r="I23" s="121" t="n">
        <f aca="false">MAX(-I18-I10,0)</f>
        <v>0</v>
      </c>
      <c r="J23" s="121" t="n">
        <f aca="false">MAX(-J18-J10,0)</f>
        <v>0</v>
      </c>
      <c r="K23" s="121" t="n">
        <f aca="false">MAX(-K18-K10,0)</f>
        <v>0</v>
      </c>
      <c r="L23" s="121" t="n">
        <f aca="false">MAX(-L18-L10,0)</f>
        <v>0</v>
      </c>
      <c r="M23" s="121" t="n">
        <f aca="false">MAX(-M18-M10,0)</f>
        <v>0</v>
      </c>
      <c r="N23" s="121" t="n">
        <f aca="false">MAX(-N18-N10,0)</f>
        <v>0</v>
      </c>
      <c r="O23" s="121" t="n">
        <f aca="false">MAX(-O18-O10,0)</f>
        <v>0</v>
      </c>
      <c r="P23" s="121" t="n">
        <f aca="false">MAX(-P18-P10,0)</f>
        <v>0</v>
      </c>
      <c r="Q23" s="121" t="n">
        <f aca="false">MAX(-Q18-Q10,0)</f>
        <v>0</v>
      </c>
      <c r="R23" s="121" t="n">
        <f aca="false">MAX(-R18-R10,0)</f>
        <v>0</v>
      </c>
      <c r="S23" s="121" t="n">
        <f aca="false">MAX(-S18-S10,0)</f>
        <v>0</v>
      </c>
      <c r="T23" s="121" t="n">
        <f aca="false">MAX(-T18-T10,0)</f>
        <v>0</v>
      </c>
      <c r="U23" s="121" t="n">
        <f aca="false">MAX(-U18-U10,0)</f>
        <v>0</v>
      </c>
      <c r="V23" s="121" t="n">
        <f aca="false">MAX(-V18-V10,0)</f>
        <v>0</v>
      </c>
      <c r="W23" s="301"/>
      <c r="X23" s="122" t="n">
        <f aca="false">SUM(C23:W23)</f>
        <v>359400</v>
      </c>
    </row>
    <row r="24" customFormat="false" ht="15" hidden="false" customHeight="false" outlineLevel="0" collapsed="false">
      <c r="B24" s="8" t="s">
        <v>194</v>
      </c>
      <c r="C24" s="121" t="n">
        <f aca="false">IF(C18&gt;0,0,MAX(-C10,C18)-X23)</f>
        <v>-449400</v>
      </c>
      <c r="D24" s="121" t="n">
        <f aca="false">IF(D18&gt;0,0,MAX(-D10,D18))</f>
        <v>-85500</v>
      </c>
      <c r="E24" s="121" t="n">
        <f aca="false">IF(E18&gt;0,0,MAX(-E10,E18))</f>
        <v>-67500</v>
      </c>
      <c r="F24" s="121" t="n">
        <f aca="false">IF(F18&gt;0,0,MAX(-F10,F18))</f>
        <v>-45000</v>
      </c>
      <c r="G24" s="121" t="n">
        <f aca="false">IF(G18&gt;0,0,MAX(-G10,G18))</f>
        <v>0</v>
      </c>
      <c r="H24" s="121" t="n">
        <f aca="false">IF(H18&gt;0,0,MAX(-H10,H18))</f>
        <v>0</v>
      </c>
      <c r="I24" s="121" t="n">
        <f aca="false">IF(I18&gt;0,0,MAX(-I10,I18))</f>
        <v>0</v>
      </c>
      <c r="J24" s="121" t="n">
        <f aca="false">IF(J18&gt;0,0,MAX(-J10,J18))</f>
        <v>0</v>
      </c>
      <c r="K24" s="121" t="n">
        <f aca="false">IF(K18&gt;0,0,MAX(-K10,K18))</f>
        <v>0</v>
      </c>
      <c r="L24" s="121" t="n">
        <f aca="false">IF(L18&gt;0,0,MAX(-L10,L18))</f>
        <v>0</v>
      </c>
      <c r="M24" s="121" t="n">
        <f aca="false">IF(M18&gt;0,0,MAX(-M10,M18))</f>
        <v>0</v>
      </c>
      <c r="N24" s="121" t="n">
        <f aca="false">IF(N18&gt;0,0,MAX(-N10,N18))</f>
        <v>0</v>
      </c>
      <c r="O24" s="121" t="n">
        <f aca="false">IF(O18&gt;0,0,MAX(-O10,O18))</f>
        <v>0</v>
      </c>
      <c r="P24" s="121" t="n">
        <f aca="false">IF(P18&gt;0,0,MAX(-P10,P18))</f>
        <v>0</v>
      </c>
      <c r="Q24" s="121" t="n">
        <f aca="false">IF(Q18&gt;0,0,MAX(-Q10,Q18))</f>
        <v>0</v>
      </c>
      <c r="R24" s="121" t="n">
        <f aca="false">IF(R18&gt;0,0,MAX(-R10,R18))</f>
        <v>0</v>
      </c>
      <c r="S24" s="121" t="n">
        <f aca="false">IF(S18&gt;0,0,MAX(-S10,S18))</f>
        <v>0</v>
      </c>
      <c r="T24" s="121" t="n">
        <f aca="false">IF(T18&gt;0,0,MAX(-T10,T18))</f>
        <v>0</v>
      </c>
      <c r="U24" s="121" t="n">
        <f aca="false">IF(U18&gt;0,0,MAX(-U10,U18))</f>
        <v>0</v>
      </c>
      <c r="V24" s="121" t="n">
        <f aca="false">IF(V18&gt;0,0,MAX(-V10,V18))</f>
        <v>0</v>
      </c>
      <c r="W24" s="121"/>
      <c r="X24" s="306" t="n">
        <f aca="false">SUM(C24:W24)</f>
        <v>-647400</v>
      </c>
    </row>
    <row r="25" customFormat="false" ht="15" hidden="false" customHeight="false" outlineLevel="0" collapsed="false">
      <c r="B25" s="8" t="s">
        <v>195</v>
      </c>
      <c r="C25" s="121" t="n">
        <f aca="false">MAX(C18+C24,0)</f>
        <v>0</v>
      </c>
      <c r="D25" s="121" t="n">
        <f aca="false">MAX(D18+D24,0)</f>
        <v>0</v>
      </c>
      <c r="E25" s="121" t="n">
        <f aca="false">MAX(E18+E24,0)</f>
        <v>0</v>
      </c>
      <c r="F25" s="121" t="n">
        <f aca="false">MAX(F18+F24,0)</f>
        <v>0</v>
      </c>
      <c r="G25" s="121" t="n">
        <f aca="false">MAX(G18+G24,0)</f>
        <v>24421.3847750555</v>
      </c>
      <c r="H25" s="121" t="n">
        <f aca="false">MAX(H18+H24,0)</f>
        <v>458444.095523247</v>
      </c>
      <c r="I25" s="121" t="n">
        <f aca="false">MAX(I18+I24,0)</f>
        <v>115736.023880812</v>
      </c>
      <c r="J25" s="121" t="n">
        <f aca="false">MAX(J18+J24,0)</f>
        <v>0</v>
      </c>
      <c r="K25" s="121" t="n">
        <f aca="false">MAX(K18+K24,0)</f>
        <v>0</v>
      </c>
      <c r="L25" s="121" t="n">
        <f aca="false">MAX(L18+L24,0)</f>
        <v>0</v>
      </c>
      <c r="M25" s="121" t="n">
        <f aca="false">MAX(M18+M24,0)</f>
        <v>0</v>
      </c>
      <c r="N25" s="121" t="n">
        <f aca="false">MAX(N18+N24,0)</f>
        <v>0</v>
      </c>
      <c r="O25" s="121" t="n">
        <f aca="false">MAX(O18+O24,0)</f>
        <v>0</v>
      </c>
      <c r="P25" s="121" t="n">
        <f aca="false">MAX(P18+P24,0)</f>
        <v>0</v>
      </c>
      <c r="Q25" s="121" t="n">
        <f aca="false">MAX(Q18+Q24,0)</f>
        <v>0</v>
      </c>
      <c r="R25" s="121" t="n">
        <f aca="false">MAX(R18+R24,0)</f>
        <v>0</v>
      </c>
      <c r="S25" s="121" t="n">
        <f aca="false">MAX(S18+S24,0)</f>
        <v>0</v>
      </c>
      <c r="T25" s="121" t="n">
        <f aca="false">MAX(T18+T24,0)</f>
        <v>0</v>
      </c>
      <c r="U25" s="121" t="n">
        <f aca="false">MAX(U18+U24,0)</f>
        <v>0</v>
      </c>
      <c r="V25" s="121" t="n">
        <f aca="false">MAX(V18+V24,0)</f>
        <v>0</v>
      </c>
      <c r="W25" s="121"/>
      <c r="X25" s="306" t="n">
        <f aca="false">SUM(C25:W25)</f>
        <v>598601.504179115</v>
      </c>
    </row>
    <row r="26" customFormat="false" ht="15" hidden="false" customHeight="false" outlineLevel="0" collapsed="false">
      <c r="B26" s="8" t="s">
        <v>196</v>
      </c>
      <c r="C26" s="121" t="n">
        <f aca="false">+C24+C25</f>
        <v>-449400</v>
      </c>
      <c r="D26" s="121" t="n">
        <f aca="false">+D24+D25</f>
        <v>-85500</v>
      </c>
      <c r="E26" s="121" t="n">
        <f aca="false">+E24+E25</f>
        <v>-67500</v>
      </c>
      <c r="F26" s="121" t="n">
        <f aca="false">+F24+F25</f>
        <v>-45000</v>
      </c>
      <c r="G26" s="121" t="n">
        <f aca="false">+G24+G25</f>
        <v>24421.3847750555</v>
      </c>
      <c r="H26" s="121" t="n">
        <f aca="false">+H24+H25</f>
        <v>458444.095523247</v>
      </c>
      <c r="I26" s="121" t="n">
        <f aca="false">+I24+I25</f>
        <v>115736.023880812</v>
      </c>
      <c r="J26" s="121" t="n">
        <f aca="false">+J24+J25</f>
        <v>0</v>
      </c>
      <c r="K26" s="121" t="n">
        <f aca="false">+K24+K25</f>
        <v>0</v>
      </c>
      <c r="L26" s="121" t="n">
        <f aca="false">+L24+L25</f>
        <v>0</v>
      </c>
      <c r="M26" s="121" t="n">
        <f aca="false">+M24+M25</f>
        <v>0</v>
      </c>
      <c r="N26" s="121" t="n">
        <f aca="false">+N24+N25</f>
        <v>0</v>
      </c>
      <c r="O26" s="121" t="n">
        <f aca="false">+O24+O25</f>
        <v>0</v>
      </c>
      <c r="P26" s="121" t="n">
        <f aca="false">+P24+P25</f>
        <v>0</v>
      </c>
      <c r="Q26" s="121" t="n">
        <f aca="false">+Q24+Q25</f>
        <v>0</v>
      </c>
      <c r="R26" s="121" t="n">
        <f aca="false">+R24+R25</f>
        <v>0</v>
      </c>
      <c r="S26" s="121" t="n">
        <f aca="false">+S24+S25</f>
        <v>0</v>
      </c>
      <c r="T26" s="121" t="n">
        <f aca="false">+T24+T25</f>
        <v>0</v>
      </c>
      <c r="U26" s="121" t="n">
        <f aca="false">+U24+U25</f>
        <v>0</v>
      </c>
      <c r="V26" s="121" t="n">
        <f aca="false">+V24+V25</f>
        <v>0</v>
      </c>
      <c r="W26" s="301"/>
      <c r="X26" s="122" t="n">
        <f aca="false">SUM(C26:W26)</f>
        <v>-48798.4958208852</v>
      </c>
    </row>
    <row r="27" customFormat="false" ht="15.75" hidden="false" customHeight="false" outlineLevel="0" collapsed="false">
      <c r="B27" s="302" t="s">
        <v>197</v>
      </c>
      <c r="C27" s="303" t="n">
        <f aca="false">C26</f>
        <v>-449400</v>
      </c>
      <c r="D27" s="303" t="n">
        <f aca="false">C27+D26</f>
        <v>-534900</v>
      </c>
      <c r="E27" s="303" t="n">
        <f aca="false">D27+E26</f>
        <v>-602400</v>
      </c>
      <c r="F27" s="303" t="n">
        <f aca="false">E27+F26</f>
        <v>-647400</v>
      </c>
      <c r="G27" s="303" t="n">
        <f aca="false">F27+G26</f>
        <v>-622978.615224945</v>
      </c>
      <c r="H27" s="303" t="n">
        <f aca="false">G27+H26</f>
        <v>-164534.519701697</v>
      </c>
      <c r="I27" s="303" t="n">
        <f aca="false">H27+I26</f>
        <v>-48798.4958208853</v>
      </c>
      <c r="J27" s="303" t="n">
        <f aca="false">I27+J26</f>
        <v>-48798.4958208853</v>
      </c>
      <c r="K27" s="303" t="n">
        <f aca="false">J27+K26</f>
        <v>-48798.4958208853</v>
      </c>
      <c r="L27" s="303" t="n">
        <f aca="false">K27+L26</f>
        <v>-48798.4958208853</v>
      </c>
      <c r="M27" s="303" t="n">
        <f aca="false">L27+M26</f>
        <v>-48798.4958208853</v>
      </c>
      <c r="N27" s="303" t="n">
        <f aca="false">M27+N26</f>
        <v>-48798.4958208853</v>
      </c>
      <c r="O27" s="303" t="n">
        <f aca="false">N27+O26</f>
        <v>-48798.4958208853</v>
      </c>
      <c r="P27" s="303" t="n">
        <f aca="false">O27+P26</f>
        <v>-48798.4958208853</v>
      </c>
      <c r="Q27" s="303" t="n">
        <f aca="false">P27+Q26</f>
        <v>-48798.4958208853</v>
      </c>
      <c r="R27" s="303" t="n">
        <f aca="false">Q27+R26</f>
        <v>-48798.4958208853</v>
      </c>
      <c r="S27" s="303" t="n">
        <f aca="false">R27+S26</f>
        <v>-48798.4958208853</v>
      </c>
      <c r="T27" s="303" t="n">
        <f aca="false">S27+T26</f>
        <v>-48798.4958208853</v>
      </c>
      <c r="U27" s="303" t="n">
        <f aca="false">T27+U26</f>
        <v>-48798.4958208853</v>
      </c>
      <c r="V27" s="303" t="n">
        <f aca="false">U27+V26</f>
        <v>-48798.4958208853</v>
      </c>
      <c r="W27" s="304"/>
      <c r="X27" s="304"/>
    </row>
    <row r="28" customFormat="false" ht="15" hidden="false" customHeight="false" outlineLevel="0" collapsed="false">
      <c r="B28" s="307" t="s">
        <v>198</v>
      </c>
    </row>
    <row r="29" customFormat="false" ht="15" hidden="false" customHeight="false" outlineLevel="0" collapsed="false">
      <c r="G29" s="135"/>
      <c r="X29" s="135"/>
    </row>
    <row r="30" customFormat="false" ht="15" hidden="false" customHeight="false" outlineLevel="0" collapsed="false">
      <c r="G30" s="135"/>
      <c r="X30" s="135"/>
    </row>
    <row r="31" customFormat="false" ht="15" hidden="false" customHeight="false" outlineLevel="0" collapsed="false">
      <c r="G31" s="135"/>
    </row>
    <row r="32" customFormat="false" ht="15" hidden="false" customHeight="false" outlineLevel="0" collapsed="false">
      <c r="G32" s="135"/>
    </row>
    <row r="33" customFormat="false" ht="15" hidden="false" customHeight="false" outlineLevel="0" collapsed="false">
      <c r="G33" s="135"/>
    </row>
    <row r="34" customFormat="false" ht="15" hidden="false" customHeight="false" outlineLevel="0" collapsed="false">
      <c r="G34" s="135"/>
    </row>
    <row r="35" customFormat="false" ht="15" hidden="false" customHeight="false" outlineLevel="0" collapsed="false">
      <c r="G35" s="135"/>
    </row>
    <row r="36" customFormat="false" ht="15" hidden="false" customHeight="false" outlineLevel="0" collapsed="false">
      <c r="G36" s="135"/>
    </row>
    <row r="37" customFormat="false" ht="15" hidden="false" customHeight="false" outlineLevel="0" collapsed="false">
      <c r="G37" s="135"/>
    </row>
    <row r="38" customFormat="false" ht="15" hidden="false" customHeight="false" outlineLevel="0" collapsed="false">
      <c r="G38" s="135"/>
    </row>
    <row r="39" customFormat="false" ht="15" hidden="false" customHeight="false" outlineLevel="0" collapsed="false">
      <c r="G39" s="135"/>
    </row>
    <row r="40" customFormat="false" ht="15" hidden="false" customHeight="false" outlineLevel="0" collapsed="false">
      <c r="G40" s="135"/>
    </row>
    <row r="41" customFormat="false" ht="15" hidden="false" customHeight="false" outlineLevel="0" collapsed="false">
      <c r="G41" s="135"/>
    </row>
    <row r="42" customFormat="false" ht="15" hidden="false" customHeight="false" outlineLevel="0" collapsed="false">
      <c r="G42" s="135"/>
    </row>
    <row r="43" customFormat="false" ht="15" hidden="false" customHeight="false" outlineLevel="0" collapsed="false">
      <c r="G43" s="135"/>
    </row>
    <row r="44" customFormat="false" ht="15" hidden="false" customHeight="false" outlineLevel="0" collapsed="false">
      <c r="G44" s="135"/>
    </row>
    <row r="45" customFormat="false" ht="15" hidden="false" customHeight="false" outlineLevel="0" collapsed="false">
      <c r="G45" s="135"/>
    </row>
    <row r="46" customFormat="false" ht="15" hidden="false" customHeight="false" outlineLevel="0" collapsed="false">
      <c r="G46" s="135"/>
    </row>
  </sheetData>
  <sheetProtection sheet="true" password="cfb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13:47:32Z</dcterms:created>
  <dc:creator>Coomer, Ben</dc:creator>
  <dc:description/>
  <dc:language>en-US</dc:language>
  <cp:lastModifiedBy>Richardson, Whitney</cp:lastModifiedBy>
  <dcterms:modified xsi:type="dcterms:W3CDTF">2020-09-17T14:27:36Z</dcterms:modified>
  <cp:revision>0</cp:revision>
  <dc:subject/>
  <dc:title/>
</cp:coreProperties>
</file>