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1"/>
  </bookViews>
  <sheets>
    <sheet name="General Instructions" sheetId="1" state="visible" r:id="rId2"/>
    <sheet name="Dashboard" sheetId="2" state="visible" r:id="rId3"/>
    <sheet name="A&amp;D Costs" sheetId="3" state="visible" r:id="rId4"/>
    <sheet name="A&amp;D Financing" sheetId="4" state="visible" r:id="rId5"/>
    <sheet name="A&amp;D Op Exp" sheetId="5" state="visible" r:id="rId6"/>
    <sheet name="A&amp;D Returns" sheetId="6" state="visible" r:id="rId7"/>
    <sheet name="Lot Sales" sheetId="7" state="visible" r:id="rId8"/>
    <sheet name="A&amp;D Calculations" sheetId="8" state="hidden" r:id="rId9"/>
    <sheet name="A&amp;D Pro Forma" sheetId="9" state="visible" r:id="rId10"/>
    <sheet name="A&amp;D Pro Forma Incentives" sheetId="10" state="visible" r:id="rId11"/>
    <sheet name="A&amp;D Pro Forma No IZ" sheetId="11" state="visible" r:id="rId1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95">
  <si>
    <t xml:space="preserve">This tool summarizes the financial feasibility of development projects in incluzionary zoning with and without incentives. The final summarizing results will appear</t>
  </si>
  <si>
    <t xml:space="preserve">on the dashboard.</t>
  </si>
  <si>
    <t xml:space="preserve">This tool also includes a construction section that is linked to the acquisition and development section only in that it calculates a lot price that must be met to ensure required construction profit margins are met. </t>
  </si>
  <si>
    <t xml:space="preserve">The construction section allows one to detail the costs of building a single home in each situation: market-rate, affordable, market-rate with incentives, affordable with incentives. </t>
  </si>
  <si>
    <t xml:space="preserve">Pro Forma sheets that summarize the cash flows for the development under three scenarios (No Incentives, With Incentives, No IZ) will appear at the end of the workbook.</t>
  </si>
  <si>
    <t xml:space="preserve">General Instructions</t>
  </si>
  <si>
    <t xml:space="preserve">Any table that is green is a summary box that does not need any inputs.</t>
  </si>
  <si>
    <t xml:space="preserve">Any table that is yellow-orange is an input suggestion box that does not need any inputs.</t>
  </si>
  <si>
    <t xml:space="preserve">Any table that is pink implies that inputs will need to be placed into red-outlined boxes.</t>
  </si>
  <si>
    <t xml:space="preserve">Any table that is blue is the incentives counterpart of the pink tables. There may not always be an incentives version of every entry. You may place inputs into the red-outlined boxes. If you don't, the incentives version of the calculations will default to the market version entered in the pink tables.</t>
  </si>
  <si>
    <t xml:space="preserve">Some summarizing formulas will not fully calculate or will show an error until some or all of the inputs are entered.</t>
  </si>
  <si>
    <t xml:space="preserve">There is a macro button on the dashboard that will clear all inputs. When opening the workbook, you must choose "Enable Macros" if prompted. Additionally, you must save this as a type of Excel file that can handle macros, e.g. .xls or.xlsm</t>
  </si>
  <si>
    <t xml:space="preserve">Lastly, non-entry cells are locked with the password IZ and you can use this password to unlock the sheets and view/manipulate the formulas.</t>
  </si>
  <si>
    <t xml:space="preserve">Worksheets that require an input (with link)</t>
  </si>
  <si>
    <t xml:space="preserve">A&amp;D Costs</t>
  </si>
  <si>
    <t xml:space="preserve">A&amp;D Financing</t>
  </si>
  <si>
    <t xml:space="preserve">A&amp;D Op Exp</t>
  </si>
  <si>
    <t xml:space="preserve">A&amp;D Returns</t>
  </si>
  <si>
    <t xml:space="preserve">Lot Sales</t>
  </si>
  <si>
    <t xml:space="preserve">This is an example of a pink and blue input box. If nothing is entered in the incentives input boxes (red outline), then the number used for the incentives calculations is just number without incentives. </t>
  </si>
  <si>
    <t xml:space="preserve">This is an example of a green summary box. It requires no inputs. </t>
  </si>
  <si>
    <t xml:space="preserve">The pink box represents the non-incentives version, while the blue represents the with incentives version.</t>
  </si>
  <si>
    <t xml:space="preserve">UNIT SUMMARY</t>
  </si>
  <si>
    <t xml:space="preserve">Lots</t>
  </si>
  <si>
    <t xml:space="preserve">No Incentives</t>
  </si>
  <si>
    <t xml:space="preserve">With Incentives</t>
  </si>
  <si>
    <t xml:space="preserve">Market Units</t>
  </si>
  <si>
    <t xml:space="preserve">Number of lots</t>
  </si>
  <si>
    <t xml:space="preserve">Affordable Units</t>
  </si>
  <si>
    <t xml:space="preserve">Required Affordable</t>
  </si>
  <si>
    <t xml:space="preserve">TOTAL UNITS</t>
  </si>
  <si>
    <t xml:space="preserve">This is an example of a yellow-orange suggestion box. It requires no inputs.</t>
  </si>
  <si>
    <t xml:space="preserve">This an example of an instructions/notes box. It requires no inputs, and will sometimes include sources for data.</t>
  </si>
  <si>
    <t xml:space="preserve">Suggestions</t>
  </si>
  <si>
    <t xml:space="preserve">Loan-to-Cost Limit</t>
  </si>
  <si>
    <t xml:space="preserve">Interest Rate</t>
  </si>
  <si>
    <t xml:space="preserve">Loan Fees / Points</t>
  </si>
  <si>
    <t xml:space="preserve">PROJECT INFORMATION</t>
  </si>
  <si>
    <t xml:space="preserve">INCENTIVES APPLIED </t>
  </si>
  <si>
    <t xml:space="preserve">PROJECT SUMMARY - DEVELOPER</t>
  </si>
  <si>
    <t xml:space="preserve">With No IZ</t>
  </si>
  <si>
    <t xml:space="preserve">Density Bonus (more units per acre)</t>
  </si>
  <si>
    <t xml:space="preserve">Acquisition Cost</t>
  </si>
  <si>
    <t xml:space="preserve">Reduced Percentge Affordable</t>
  </si>
  <si>
    <t xml:space="preserve">Development Cost</t>
  </si>
  <si>
    <t xml:space="preserve">Fee In-Lieu of Providing Affordable Units</t>
  </si>
  <si>
    <t xml:space="preserve">Carrying Cost</t>
  </si>
  <si>
    <t xml:space="preserve">Government Provides Land or Otherwise helps with Land Acquisition</t>
  </si>
  <si>
    <t xml:space="preserve">Total Project Cost</t>
  </si>
  <si>
    <t xml:space="preserve">Other Reduction in Acquisition Costs</t>
  </si>
  <si>
    <t xml:space="preserve">Total Project Revenue</t>
  </si>
  <si>
    <t xml:space="preserve">Reduced Permit/Impact/Hook-up or Other Fees Paid during Development</t>
  </si>
  <si>
    <t xml:space="preserve">Help with Infrastructure</t>
  </si>
  <si>
    <t xml:space="preserve">PROJECT LEVEL FEASIBILITY - DEVEOPER</t>
  </si>
  <si>
    <t xml:space="preserve">Reduced Requirements for Enviornmental/Archaeological Studies</t>
  </si>
  <si>
    <t xml:space="preserve">Requirement</t>
  </si>
  <si>
    <t xml:space="preserve">Reduction in Reserve Requirements</t>
  </si>
  <si>
    <t xml:space="preserve">Project Rate of Return - Unleveraged</t>
  </si>
  <si>
    <t xml:space="preserve">Other Reductions in Development Costs</t>
  </si>
  <si>
    <t xml:space="preserve">Project Rate of Return - Leveraged</t>
  </si>
  <si>
    <t xml:space="preserve">Rate of Return to Equity</t>
  </si>
  <si>
    <t xml:space="preserve">Low Cost Financing for Development</t>
  </si>
  <si>
    <t xml:space="preserve">Relief from Property Tax Increases during Development</t>
  </si>
  <si>
    <t xml:space="preserve">Relief from Other Holding Costs during Development</t>
  </si>
  <si>
    <t xml:space="preserve">Expedited Permitting or Other Processing of Project</t>
  </si>
  <si>
    <t xml:space="preserve">Any incentives that make construction of the homes less expensive or faster, or provide a benefit to the home buyer, so builders will be willing to pay higher prices for the lots.</t>
  </si>
  <si>
    <t xml:space="preserve">`</t>
  </si>
  <si>
    <t xml:space="preserve">Project Information</t>
  </si>
  <si>
    <t xml:space="preserve">Project Name</t>
  </si>
  <si>
    <t xml:space="preserve">IZ Property, Inc.</t>
  </si>
  <si>
    <t xml:space="preserve">Street Address</t>
  </si>
  <si>
    <t xml:space="preserve">123 Development Lane</t>
  </si>
  <si>
    <t xml:space="preserve">City, State Zip</t>
  </si>
  <si>
    <t xml:space="preserve">Washington, D.C. 20005</t>
  </si>
  <si>
    <t xml:space="preserve">Acquisition</t>
  </si>
  <si>
    <t xml:space="preserve">Cost of Land</t>
  </si>
  <si>
    <t xml:space="preserve">Brokerage Fee</t>
  </si>
  <si>
    <t xml:space="preserve">Closing Cost</t>
  </si>
  <si>
    <t xml:space="preserve">Other</t>
  </si>
  <si>
    <t xml:space="preserve">Development</t>
  </si>
  <si>
    <t xml:space="preserve">Zoning</t>
  </si>
  <si>
    <t xml:space="preserve">Engineering</t>
  </si>
  <si>
    <t xml:space="preserve">Staking</t>
  </si>
  <si>
    <t xml:space="preserve">Landscaping</t>
  </si>
  <si>
    <t xml:space="preserve">Earthwork</t>
  </si>
  <si>
    <t xml:space="preserve">Erosion Control</t>
  </si>
  <si>
    <t xml:space="preserve">Water Main</t>
  </si>
  <si>
    <t xml:space="preserve">Paving</t>
  </si>
  <si>
    <t xml:space="preserve">Sanitary Swer</t>
  </si>
  <si>
    <t xml:space="preserve">Storm Sewer</t>
  </si>
  <si>
    <t xml:space="preserve">Environmental/Archaeological Studies</t>
  </si>
  <si>
    <t xml:space="preserve">HOA Upfront</t>
  </si>
  <si>
    <t xml:space="preserve">In-Lieu Fees</t>
  </si>
  <si>
    <t xml:space="preserve">Permit/Impact/Hook-up or Other Fees</t>
  </si>
  <si>
    <t xml:space="preserve">Reserves</t>
  </si>
  <si>
    <t xml:space="preserve">Other / Miscellaneous</t>
  </si>
  <si>
    <t xml:space="preserve">Planning Summary</t>
  </si>
  <si>
    <t xml:space="preserve">A&amp;D Total</t>
  </si>
  <si>
    <t xml:space="preserve">Debt Parameters</t>
  </si>
  <si>
    <t xml:space="preserve">Loan Dollar Amount</t>
  </si>
  <si>
    <t xml:space="preserve">OR</t>
  </si>
  <si>
    <t xml:space="preserve">Percent of Acquisition and</t>
  </si>
  <si>
    <t xml:space="preserve">Calculated Suggestions</t>
  </si>
  <si>
    <t xml:space="preserve">Development Costs Incurred by Year</t>
  </si>
  <si>
    <t xml:space="preserve">Development Costs Financed by Loan</t>
  </si>
  <si>
    <t xml:space="preserve">Loan Draw</t>
  </si>
  <si>
    <t xml:space="preserve">Financed by Equity</t>
  </si>
  <si>
    <t xml:space="preserve">Each applicable year's Percentage</t>
  </si>
  <si>
    <t xml:space="preserve">of Development Costs Financed by Loan</t>
  </si>
  <si>
    <t xml:space="preserve">Development Costs</t>
  </si>
  <si>
    <t xml:space="preserve">Total Loan Drawn within</t>
  </si>
  <si>
    <t xml:space="preserve">Fully Incurred?</t>
  </si>
  <si>
    <t xml:space="preserve">Loan-to-Cost Limit?</t>
  </si>
  <si>
    <t xml:space="preserve">A&amp;D Financing Summary</t>
  </si>
  <si>
    <t xml:space="preserve">Total Cost</t>
  </si>
  <si>
    <t xml:space="preserve">Loan Amount</t>
  </si>
  <si>
    <t xml:space="preserve">Equity Amount</t>
  </si>
  <si>
    <t xml:space="preserve">Loan-to-Cost Ratio</t>
  </si>
  <si>
    <t xml:space="preserve">Annual Holding Costs</t>
  </si>
  <si>
    <t xml:space="preserve">Property Tax</t>
  </si>
  <si>
    <t xml:space="preserve">Management Cost</t>
  </si>
  <si>
    <t xml:space="preserve">Escalation Rate (Yearly)</t>
  </si>
  <si>
    <t xml:space="preserve">OpEx Summary</t>
  </si>
  <si>
    <t xml:space="preserve">Total</t>
  </si>
  <si>
    <r>
      <rPr>
        <b val="true"/>
        <sz val="11"/>
        <color rgb="FF000000"/>
        <rFont val="Calibri"/>
        <family val="2"/>
      </rPr>
      <t xml:space="preserve">Required Returns </t>
    </r>
    <r>
      <rPr>
        <sz val="11"/>
        <color rgb="FF000000"/>
        <rFont val="Calibri"/>
        <family val="2"/>
      </rPr>
      <t xml:space="preserve">(You Must Enter At Least One)</t>
    </r>
  </si>
  <si>
    <t xml:space="preserve">Project Rate of Return-Unleveraged</t>
  </si>
  <si>
    <t xml:space="preserve">Suggestion:</t>
  </si>
  <si>
    <t xml:space="preserve">Source: Gross Annual Return on Recently Acquired Properties, NAHB tabulation of data from the Rental Housing Finance Survey (U.S. Census Bureau and the Department of Housing and Urban Development)</t>
  </si>
  <si>
    <t xml:space="preserve">Project Rate of Return-Leveraged</t>
  </si>
  <si>
    <r>
      <rPr>
        <b val="true"/>
        <sz val="11"/>
        <color rgb="FF000000"/>
        <rFont val="Calibri"/>
        <family val="2"/>
      </rPr>
      <t xml:space="preserve">Note:  </t>
    </r>
    <r>
      <rPr>
        <sz val="11"/>
        <color rgb="FF000000"/>
        <rFont val="Calibri"/>
        <family val="2"/>
      </rPr>
      <t xml:space="preserve">Among other things, leverage increases the risk </t>
    </r>
  </si>
  <si>
    <t xml:space="preserve">of an investment -- which in the case of the typical</t>
  </si>
  <si>
    <t xml:space="preserve">residential project, is already quite risky.  A Leveraged</t>
  </si>
  <si>
    <t xml:space="preserve">Rate of Return under 20% would usually be unrealistic.</t>
  </si>
  <si>
    <t xml:space="preserve">Rate of Return to Equity is similar to Leveraged Rate of</t>
  </si>
  <si>
    <t xml:space="preserve">Return for the Project, but assumes the investment </t>
  </si>
  <si>
    <t xml:space="preserve">required to fund A&amp;D costs net of the loan AND to </t>
  </si>
  <si>
    <t xml:space="preserve">service the loan is made up front, in Year 1.  Due to</t>
  </si>
  <si>
    <t xml:space="preserve">this assumption, Rate of Return to Equity will typically</t>
  </si>
  <si>
    <t xml:space="preserve"> be somewhat lower than Leveraged Rate of Return.</t>
  </si>
  <si>
    <t xml:space="preserve">Lot Sale Price</t>
  </si>
  <si>
    <t xml:space="preserve">Sales Schedule (Years)</t>
  </si>
  <si>
    <t xml:space="preserve">Table for Later Calculation of Latest Year of Completion</t>
  </si>
  <si>
    <t xml:space="preserve">Market-Rate Lots</t>
  </si>
  <si>
    <t xml:space="preserve">Affordable Lots</t>
  </si>
  <si>
    <t xml:space="preserve">Lots Fully Sold?</t>
  </si>
  <si>
    <t xml:space="preserve">Sales Summary</t>
  </si>
  <si>
    <t xml:space="preserve">Market Price</t>
  </si>
  <si>
    <t xml:space="preserve">Affordable Price</t>
  </si>
  <si>
    <t xml:space="preserve">A&amp;D</t>
  </si>
  <si>
    <t xml:space="preserve">Year</t>
  </si>
  <si>
    <t xml:space="preserve">Loan Draw - A&amp;D</t>
  </si>
  <si>
    <t xml:space="preserve">Financed by Equity - A&amp;D</t>
  </si>
  <si>
    <t xml:space="preserve">% of Lots Sold</t>
  </si>
  <si>
    <t xml:space="preserve">Sales Revenue</t>
  </si>
  <si>
    <t xml:space="preserve">Interest Paid</t>
  </si>
  <si>
    <t xml:space="preserve">Loan Principle Repaid</t>
  </si>
  <si>
    <t xml:space="preserve">Loan Outstanding End of Year</t>
  </si>
  <si>
    <t xml:space="preserve">Interest Incurred During Year</t>
  </si>
  <si>
    <t xml:space="preserve">Total Interest Due at Year End</t>
  </si>
  <si>
    <t xml:space="preserve">Operating Expenses</t>
  </si>
  <si>
    <t xml:space="preserve">Loan Fees</t>
  </si>
  <si>
    <t xml:space="preserve">No IZ</t>
  </si>
  <si>
    <t xml:space="preserve">Totals</t>
  </si>
  <si>
    <t xml:space="preserve">Revenue</t>
  </si>
  <si>
    <t xml:space="preserve">Costs</t>
  </si>
  <si>
    <t xml:space="preserve">Cost of A&amp;D Incurred</t>
  </si>
  <si>
    <t xml:space="preserve">Loan</t>
  </si>
  <si>
    <t xml:space="preserve">Draw</t>
  </si>
  <si>
    <t xml:space="preserve">Loan Repayment</t>
  </si>
  <si>
    <t xml:space="preserve">Net Flow of Funds Into the Project</t>
  </si>
  <si>
    <t xml:space="preserve">Project Level Cash Flow Before Debt Service</t>
  </si>
  <si>
    <t xml:space="preserve">Project Level Cash Flow After Debt Service</t>
  </si>
  <si>
    <t xml:space="preserve">Equity</t>
  </si>
  <si>
    <t xml:space="preserve">Needed to cover A&amp;D and Debt Service</t>
  </si>
  <si>
    <t xml:space="preserve">  Contributions*</t>
  </si>
  <si>
    <t xml:space="preserve">  Distributions</t>
  </si>
  <si>
    <t xml:space="preserve">Net Equity Cash Flow</t>
  </si>
  <si>
    <t xml:space="preserve">Cumulative Equity Cash Flow</t>
  </si>
  <si>
    <t xml:space="preserve">*Assumes equity needed to cover all A&amp;D costs and debt service is contributed in year 1.</t>
  </si>
  <si>
    <t xml:space="preserve">Project Level Cash Flow Before After Debt Service</t>
  </si>
  <si>
    <t xml:space="preserve">Acquisition and Development</t>
  </si>
  <si>
    <t xml:space="preserve">A&amp;D Cost - Loan Draws</t>
  </si>
  <si>
    <t xml:space="preserve">A&amp;D Cost - Equity Financing</t>
  </si>
  <si>
    <t xml:space="preserve">Total A&amp;D Cost</t>
  </si>
  <si>
    <t xml:space="preserve">Income</t>
  </si>
  <si>
    <t xml:space="preserve">Net Revenues</t>
  </si>
  <si>
    <t xml:space="preserve">Equit</t>
  </si>
  <si>
    <t xml:space="preserve">Total Equity Financing for Project</t>
  </si>
  <si>
    <t xml:space="preserve">Revenue Less Equity</t>
  </si>
  <si>
    <t xml:space="preserve">Debt Service</t>
  </si>
  <si>
    <t xml:space="preserve">Interest Accrued</t>
  </si>
  <si>
    <t xml:space="preserve">Loan Outstanding</t>
  </si>
  <si>
    <t xml:space="preserve">Loan Repayments</t>
  </si>
  <si>
    <t xml:space="preserve">Rate of Return Flows</t>
  </si>
  <si>
    <t xml:space="preserve">Net Proceeds</t>
  </si>
</sst>
</file>

<file path=xl/styles.xml><?xml version="1.0" encoding="utf-8"?>
<styleSheet xmlns="http://schemas.openxmlformats.org/spreadsheetml/2006/main">
  <numFmts count="12">
    <numFmt numFmtId="164" formatCode="General"/>
    <numFmt numFmtId="165" formatCode="0%"/>
    <numFmt numFmtId="166" formatCode="0"/>
    <numFmt numFmtId="167" formatCode="0.0%"/>
    <numFmt numFmtId="168" formatCode="0.00%"/>
    <numFmt numFmtId="169" formatCode="General"/>
    <numFmt numFmtId="170" formatCode="\$#,##0"/>
    <numFmt numFmtId="171" formatCode="\$#,##0_);[RED]&quot;($&quot;#,##0\)"/>
    <numFmt numFmtId="172" formatCode="\$#,##0.00_);[RED]&quot;($&quot;#,##0.00\)"/>
    <numFmt numFmtId="173" formatCode="\$#,##0.0_);[RED]&quot;($&quot;#,##0.0\)"/>
    <numFmt numFmtId="174" formatCode="_(\$* #,##0.00_);_(\$* \(#,##0.00\);_(\$* \-??_);_(@_)"/>
    <numFmt numFmtId="175" formatCode="_(\$* #,##0_);_(\$* \(#,##0\);_(\$* \-??_);_(@_)"/>
  </numFmts>
  <fonts count="19">
    <font>
      <sz val="11"/>
      <color rgb="FF000000"/>
      <name val="Calibri"/>
      <family val="2"/>
    </font>
    <font>
      <sz val="10"/>
      <name val="Arial"/>
      <family val="0"/>
    </font>
    <font>
      <sz val="10"/>
      <name val="Arial"/>
      <family val="0"/>
    </font>
    <font>
      <sz val="10"/>
      <name val="Arial"/>
      <family val="0"/>
    </font>
    <font>
      <u val="single"/>
      <sz val="11"/>
      <color rgb="FF00ABEA"/>
      <name val="Calibri"/>
      <family val="2"/>
    </font>
    <font>
      <u val="single"/>
      <sz val="11"/>
      <color rgb="FF000000"/>
      <name val="Calibri"/>
      <family val="2"/>
    </font>
    <font>
      <b val="true"/>
      <sz val="11"/>
      <color rgb="FF000000"/>
      <name val="Calibri"/>
      <family val="2"/>
    </font>
    <font>
      <b val="true"/>
      <sz val="11"/>
      <color rgb="FFFFFFFF"/>
      <name val="Calibri"/>
      <family val="2"/>
    </font>
    <font>
      <i val="true"/>
      <sz val="11"/>
      <name val="Calibri"/>
      <family val="2"/>
    </font>
    <font>
      <sz val="11"/>
      <name val="Calibri"/>
      <family val="2"/>
    </font>
    <font>
      <sz val="10"/>
      <name val="Calibri"/>
      <family val="2"/>
    </font>
    <font>
      <sz val="10"/>
      <color rgb="FF000000"/>
      <name val="Calibri"/>
      <family val="2"/>
    </font>
    <font>
      <sz val="11"/>
      <color rgb="FF000000"/>
      <name val="Calibri"/>
      <family val="0"/>
    </font>
    <font>
      <u val="single"/>
      <sz val="11"/>
      <color rgb="FF000000"/>
      <name val="Calibri"/>
      <family val="0"/>
    </font>
    <font>
      <sz val="11"/>
      <color rgb="FFFFFFFF"/>
      <name val="Calibri"/>
      <family val="2"/>
    </font>
    <font>
      <i val="true"/>
      <sz val="11"/>
      <color rgb="FF000000"/>
      <name val="Calibri (Body)"/>
      <family val="0"/>
    </font>
    <font>
      <i val="true"/>
      <sz val="11"/>
      <color rgb="FF000000"/>
      <name val="Calibri"/>
      <family val="2"/>
    </font>
    <font>
      <b val="true"/>
      <sz val="11"/>
      <color rgb="FF000000"/>
      <name val="Calibri"/>
      <family val="0"/>
    </font>
    <font>
      <i val="true"/>
      <sz val="11"/>
      <color rgb="FFFFFFFF"/>
      <name val="Calibri"/>
      <family val="2"/>
    </font>
  </fonts>
  <fills count="7">
    <fill>
      <patternFill patternType="none"/>
    </fill>
    <fill>
      <patternFill patternType="gray125"/>
    </fill>
    <fill>
      <patternFill patternType="solid">
        <fgColor rgb="FFA2BD90"/>
        <bgColor rgb="FF969696"/>
      </patternFill>
    </fill>
    <fill>
      <patternFill patternType="solid">
        <fgColor rgb="FF333333"/>
        <bgColor rgb="FF333300"/>
      </patternFill>
    </fill>
    <fill>
      <patternFill patternType="solid">
        <fgColor rgb="FFFFCC99"/>
        <bgColor rgb="FFFFFF99"/>
      </patternFill>
    </fill>
    <fill>
      <patternFill patternType="solid">
        <fgColor rgb="FFFFFFFF"/>
        <bgColor rgb="FFFFFFCC"/>
      </patternFill>
    </fill>
    <fill>
      <patternFill patternType="solid">
        <fgColor rgb="FFFFFF99"/>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style="medium">
        <color rgb="FFDD0806"/>
      </bottom>
      <diagonal/>
    </border>
    <border diagonalUp="false" diagonalDown="false">
      <left style="medium"/>
      <right style="medium"/>
      <top/>
      <bottom/>
      <diagonal/>
    </border>
    <border diagonalUp="false" diagonalDown="false">
      <left style="medium">
        <color rgb="FFDD0806"/>
      </left>
      <right style="medium"/>
      <top style="medium">
        <color rgb="FFDD0806"/>
      </top>
      <bottom style="medium">
        <color rgb="FFDD0806"/>
      </bottom>
      <diagonal/>
    </border>
    <border diagonalUp="false" diagonalDown="false">
      <left/>
      <right style="medium">
        <color rgb="FFDD0806"/>
      </right>
      <top style="medium">
        <color rgb="FFDD0806"/>
      </top>
      <bottom style="medium">
        <color rgb="FFDD0806"/>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color rgb="FFDD0806"/>
      </right>
      <top/>
      <bottom/>
      <diagonal/>
    </border>
    <border diagonalUp="false" diagonalDown="false">
      <left/>
      <right style="medium"/>
      <top style="medium">
        <color rgb="FFDD0806"/>
      </top>
      <bottom style="medium">
        <color rgb="FFDD0806"/>
      </bottom>
      <diagonal/>
    </border>
    <border diagonalUp="false" diagonalDown="false">
      <left/>
      <right style="medium"/>
      <top style="medium">
        <color rgb="FFDD0806"/>
      </top>
      <bottom/>
      <diagonal/>
    </border>
    <border diagonalUp="false" diagonalDown="false">
      <left style="medium">
        <color rgb="FFDD0806"/>
      </left>
      <right/>
      <top style="medium">
        <color rgb="FFDD0806"/>
      </top>
      <bottom style="medium">
        <color rgb="FFDD0806"/>
      </bottom>
      <diagonal/>
    </border>
    <border diagonalUp="false" diagonalDown="false">
      <left style="medium"/>
      <right style="medium">
        <color rgb="FFDD0806"/>
      </right>
      <top style="medium">
        <color rgb="FFDD0806"/>
      </top>
      <bottom style="medium">
        <color rgb="FFDD0806"/>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top" textRotation="0" wrapText="false" indent="0" shrinkToFit="false"/>
      <protection locked="true" hidden="false"/>
    </xf>
    <xf numFmtId="164" fontId="4" fillId="2" borderId="4" xfId="20" applyFont="true" applyBorder="true" applyAlignment="true" applyProtection="true">
      <alignment horizontal="center" vertical="bottom" textRotation="0" wrapText="false" indent="0" shrinkToFit="false"/>
      <protection locked="true" hidden="false"/>
    </xf>
    <xf numFmtId="164" fontId="4" fillId="2" borderId="5"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6" xfId="20" applyFont="true" applyBorder="true" applyAlignment="true" applyProtection="true">
      <alignment horizontal="center"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right" vertical="bottom" textRotation="0" wrapText="false" indent="0" shrinkToFit="false"/>
      <protection locked="true" hidden="false"/>
    </xf>
    <xf numFmtId="164" fontId="7" fillId="3" borderId="11"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tru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6" fontId="10" fillId="4" borderId="15" xfId="19" applyFont="true" applyBorder="true" applyAlignment="true" applyProtection="true">
      <alignment horizontal="center" vertical="bottom" textRotation="0" wrapText="false" indent="0" shrinkToFit="false"/>
      <protection locked="true" hidden="false"/>
    </xf>
    <xf numFmtId="164" fontId="11" fillId="5" borderId="16"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right" vertical="bottom" textRotation="0" wrapText="false" indent="0" shrinkToFit="false"/>
      <protection locked="true" hidden="false"/>
    </xf>
    <xf numFmtId="166" fontId="0" fillId="2" borderId="14" xfId="0" applyFont="true" applyBorder="true" applyAlignment="true" applyProtection="false">
      <alignment horizontal="center" vertical="bottom" textRotation="0" wrapText="false" indent="0" shrinkToFit="false"/>
      <protection locked="true" hidden="false"/>
    </xf>
    <xf numFmtId="165" fontId="10" fillId="4" borderId="15" xfId="19" applyFont="true" applyBorder="true" applyAlignment="true" applyProtection="true">
      <alignment horizontal="center" vertical="bottom" textRotation="0" wrapText="false" indent="0" shrinkToFit="false"/>
      <protection locked="true" hidden="false"/>
    </xf>
    <xf numFmtId="165" fontId="11" fillId="5" borderId="16" xfId="19" applyFont="true" applyBorder="true" applyAlignment="true" applyProtection="true">
      <alignment horizontal="center" vertical="bottom" textRotation="0" wrapText="false" indent="0" shrinkToFit="false"/>
      <protection locked="true" hidden="false"/>
    </xf>
    <xf numFmtId="165" fontId="11" fillId="5" borderId="5" xfId="19" applyFont="true" applyBorder="true" applyAlignment="true" applyProtection="true">
      <alignment horizontal="right" vertical="bottom" textRotation="0" wrapText="false" indent="0" shrinkToFit="false"/>
      <protection locked="true" hidden="false"/>
    </xf>
    <xf numFmtId="164" fontId="6" fillId="2" borderId="17" xfId="0" applyFont="true" applyBorder="true" applyAlignment="true" applyProtection="false">
      <alignment horizontal="left" vertical="bottom" textRotation="0" wrapText="false" indent="0" shrinkToFit="false"/>
      <protection locked="true" hidden="false"/>
    </xf>
    <xf numFmtId="166" fontId="0" fillId="2" borderId="18" xfId="0" applyFont="true" applyBorder="true" applyAlignment="true" applyProtection="false">
      <alignment horizontal="center" vertical="bottom" textRotation="0" wrapText="false" indent="0" shrinkToFit="false"/>
      <protection locked="true" hidden="false"/>
    </xf>
    <xf numFmtId="166" fontId="0" fillId="2" borderId="19"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7" fontId="0" fillId="5" borderId="7" xfId="19" applyFont="true" applyBorder="true" applyAlignment="true" applyProtection="true">
      <alignment horizontal="general" vertical="bottom" textRotation="0" wrapText="false" indent="0" shrinkToFit="false"/>
      <protection locked="true" hidden="false"/>
    </xf>
    <xf numFmtId="167" fontId="11" fillId="5" borderId="8" xfId="19" applyFont="true" applyBorder="true" applyAlignment="true" applyProtection="true">
      <alignment horizontal="right"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4" fillId="6" borderId="3" xfId="20" applyFont="true" applyBorder="true" applyAlignment="true" applyProtection="tru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4" fillId="6" borderId="5" xfId="20" applyFont="true" applyBorder="true" applyAlignment="true" applyProtection="true">
      <alignment horizontal="general" vertical="bottom" textRotation="0" wrapText="false" indent="0" shrinkToFit="false"/>
      <protection locked="true" hidden="false"/>
    </xf>
    <xf numFmtId="164" fontId="0" fillId="6" borderId="4" xfId="0" applyFont="true" applyBorder="true" applyAlignment="false" applyProtection="true">
      <alignment horizontal="general" vertical="bottom" textRotation="0" wrapText="false" indent="0" shrinkToFit="false"/>
      <protection locked="false" hidden="false"/>
    </xf>
    <xf numFmtId="164" fontId="0" fillId="6" borderId="0" xfId="0" applyFont="true" applyBorder="true" applyAlignment="false" applyProtection="true">
      <alignment horizontal="general" vertical="bottom" textRotation="0" wrapText="false" indent="0" shrinkToFit="false"/>
      <protection locked="fals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8" fontId="0" fillId="6" borderId="5"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9" fontId="6" fillId="2" borderId="12" xfId="0" applyFont="true" applyBorder="true" applyAlignment="true" applyProtection="false">
      <alignment horizontal="center" vertical="bottom" textRotation="0" wrapText="false" indent="0" shrinkToFit="false"/>
      <protection locked="true" hidden="false"/>
    </xf>
    <xf numFmtId="169" fontId="6"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14" fillId="3" borderId="10"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6" fontId="0" fillId="2" borderId="5" xfId="0" applyFont="true" applyBorder="true" applyAlignment="true" applyProtection="false">
      <alignment horizontal="center" vertical="center" textRotation="0" wrapText="false" indent="0" shrinkToFit="false"/>
      <protection locked="true" hidden="false"/>
    </xf>
    <xf numFmtId="170" fontId="0" fillId="2" borderId="0" xfId="0" applyFont="true" applyBorder="true" applyAlignment="true" applyProtection="false">
      <alignment horizontal="right" vertical="bottom" textRotation="0" wrapText="false" indent="0" shrinkToFit="false"/>
      <protection locked="true" hidden="false"/>
    </xf>
    <xf numFmtId="170" fontId="0" fillId="2" borderId="14" xfId="0" applyFont="true" applyBorder="true" applyAlignment="true" applyProtection="false">
      <alignment horizontal="right" vertical="bottom" textRotation="0" wrapText="false" indent="0" shrinkToFit="false"/>
      <protection locked="true" hidden="false"/>
    </xf>
    <xf numFmtId="170" fontId="0" fillId="2" borderId="5"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70" fontId="0" fillId="2" borderId="22" xfId="0" applyFont="true" applyBorder="true" applyAlignment="true" applyProtection="false">
      <alignment horizontal="right" vertical="bottom" textRotation="0" wrapText="false" indent="0" shrinkToFit="false"/>
      <protection locked="true" hidden="false"/>
    </xf>
    <xf numFmtId="170" fontId="0" fillId="2" borderId="23"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70" fontId="0" fillId="2" borderId="7" xfId="0" applyFont="true" applyBorder="true" applyAlignment="true" applyProtection="false">
      <alignment horizontal="right" vertical="bottom" textRotation="0" wrapText="false" indent="0" shrinkToFit="false"/>
      <protection locked="true" hidden="false"/>
    </xf>
    <xf numFmtId="170" fontId="0" fillId="2" borderId="20" xfId="0" applyFont="true" applyBorder="true" applyAlignment="true" applyProtection="false">
      <alignment horizontal="right"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center" textRotation="0" wrapText="true" indent="0" shrinkToFit="false"/>
      <protection locked="true" hidden="false"/>
    </xf>
    <xf numFmtId="168" fontId="0"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8" fontId="0" fillId="2" borderId="4" xfId="0" applyFont="true" applyBorder="true" applyAlignment="true" applyProtection="false">
      <alignment horizontal="center" vertical="center"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general" vertical="center" textRotation="0" wrapText="true" indent="0" shrinkToFit="false"/>
      <protection locked="true" hidden="false"/>
    </xf>
    <xf numFmtId="166" fontId="0" fillId="2" borderId="2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8" fontId="0" fillId="2" borderId="7" xfId="0" applyFont="true" applyBorder="true" applyAlignment="true" applyProtection="false">
      <alignment horizontal="center" vertical="bottom" textRotation="0" wrapText="false" indent="0" shrinkToFit="false"/>
      <protection locked="true" hidden="false"/>
    </xf>
    <xf numFmtId="169" fontId="0" fillId="2" borderId="8" xfId="0" applyFont="true" applyBorder="true" applyAlignment="true" applyProtection="false">
      <alignment horizontal="center" vertical="center" textRotation="0" wrapText="true" indent="0" shrinkToFit="false"/>
      <protection locked="true" hidden="false"/>
    </xf>
    <xf numFmtId="168" fontId="0" fillId="2" borderId="6" xfId="0" applyFont="true" applyBorder="true" applyAlignment="true" applyProtection="false">
      <alignment horizontal="center" vertical="center" textRotation="0" wrapText="false" indent="0" shrinkToFit="false"/>
      <protection locked="true" hidden="false"/>
    </xf>
    <xf numFmtId="168" fontId="0" fillId="2" borderId="8"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6" fontId="0" fillId="2" borderId="8"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0" fillId="4" borderId="15" xfId="19" applyFont="true" applyBorder="true" applyAlignment="true" applyProtection="true">
      <alignment horizontal="left" vertical="bottom" textRotation="0" wrapText="false" indent="0" shrinkToFit="false"/>
      <protection locked="false" hidden="false"/>
    </xf>
    <xf numFmtId="166" fontId="10" fillId="4" borderId="15" xfId="19" applyFont="true" applyBorder="true" applyAlignment="true" applyProtection="true">
      <alignment horizontal="center" vertical="bottom" textRotation="0" wrapText="false" indent="0" shrinkToFit="false"/>
      <protection locked="false" hidden="false"/>
    </xf>
    <xf numFmtId="164" fontId="11" fillId="5" borderId="16" xfId="0" applyFont="true" applyBorder="true" applyAlignment="true" applyProtection="true">
      <alignment horizontal="center" vertical="bottom" textRotation="0" wrapText="false" indent="0" shrinkToFit="false"/>
      <protection locked="false" hidden="false"/>
    </xf>
    <xf numFmtId="165" fontId="10" fillId="4" borderId="15" xfId="19" applyFont="true" applyBorder="true" applyAlignment="true" applyProtection="true">
      <alignment horizontal="center" vertical="bottom" textRotation="0" wrapText="false" indent="0" shrinkToFit="false"/>
      <protection locked="false" hidden="false"/>
    </xf>
    <xf numFmtId="165" fontId="11" fillId="5" borderId="16" xfId="19" applyFont="true" applyBorder="true" applyAlignment="true" applyProtection="true">
      <alignment horizontal="center" vertical="bottom" textRotation="0" wrapText="false" indent="0" shrinkToFit="false"/>
      <protection locked="false" hidden="false"/>
    </xf>
    <xf numFmtId="164" fontId="11" fillId="5" borderId="3" xfId="0" applyFont="tru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71" fontId="10" fillId="4" borderId="15" xfId="21" applyFont="true" applyBorder="true" applyAlignment="true" applyProtection="true">
      <alignment horizontal="center" vertical="bottom" textRotation="0" wrapText="false" indent="0" shrinkToFit="false"/>
      <protection locked="false" hidden="false"/>
    </xf>
    <xf numFmtId="170" fontId="11" fillId="5" borderId="16" xfId="17" applyFont="true" applyBorder="true" applyAlignment="true" applyProtection="true">
      <alignment horizontal="center" vertical="bottom" textRotation="0" wrapText="false" indent="0" shrinkToFit="false"/>
      <protection locked="false" hidden="false"/>
    </xf>
    <xf numFmtId="170" fontId="11" fillId="5" borderId="5" xfId="0" applyFont="true" applyBorder="true" applyAlignment="true" applyProtection="false">
      <alignment horizontal="right" vertical="bottom" textRotation="0" wrapText="false" indent="0" shrinkToFit="false"/>
      <protection locked="true" hidden="false"/>
    </xf>
    <xf numFmtId="170" fontId="10" fillId="4" borderId="15" xfId="19" applyFont="true" applyBorder="true" applyAlignment="true" applyProtection="true">
      <alignment horizontal="center" vertical="bottom" textRotation="0" wrapText="false" indent="0" shrinkToFit="false"/>
      <protection locked="false" hidden="false"/>
    </xf>
    <xf numFmtId="170" fontId="11" fillId="5" borderId="16" xfId="19" applyFont="true" applyBorder="true" applyAlignment="true" applyProtection="true">
      <alignment horizontal="center" vertical="bottom" textRotation="0" wrapText="false" indent="0" shrinkToFit="false"/>
      <protection locked="fals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171" fontId="10" fillId="4" borderId="27" xfId="21" applyFont="true" applyBorder="true" applyAlignment="true" applyProtection="true">
      <alignment horizontal="center" vertical="bottom" textRotation="0" wrapText="false" indent="0" shrinkToFit="false"/>
      <protection locked="false" hidden="false"/>
    </xf>
    <xf numFmtId="170" fontId="10" fillId="4" borderId="28" xfId="19" applyFont="true" applyBorder="true" applyAlignment="true" applyProtection="true">
      <alignment horizontal="center"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0" fontId="10" fillId="4" borderId="13" xfId="19" applyFont="true" applyBorder="true" applyAlignment="true" applyProtection="true">
      <alignment horizontal="center" vertical="bottom" textRotation="0" wrapText="false" indent="0" shrinkToFit="false"/>
      <protection locked="false" hidden="false"/>
    </xf>
    <xf numFmtId="167" fontId="11" fillId="5" borderId="8" xfId="19"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70" fontId="0" fillId="2" borderId="5" xfId="19" applyFont="true" applyBorder="true" applyAlignment="true" applyProtection="true">
      <alignment horizontal="right" vertical="bottom" textRotation="0" wrapText="false" indent="0" shrinkToFit="false"/>
      <protection locked="true" hidden="false"/>
    </xf>
    <xf numFmtId="170" fontId="0" fillId="2" borderId="4" xfId="19" applyFont="true" applyBorder="true" applyAlignment="true" applyProtection="true">
      <alignment horizontal="right" vertical="bottom" textRotation="0" wrapText="false" indent="0" shrinkToFit="false"/>
      <protection locked="true" hidden="false"/>
    </xf>
    <xf numFmtId="170" fontId="0" fillId="2" borderId="5" xfId="0" applyFont="true" applyBorder="true" applyAlignment="false" applyProtection="false">
      <alignment horizontal="general" vertical="bottom" textRotation="0" wrapText="false" indent="0" shrinkToFit="false"/>
      <protection locked="true" hidden="false"/>
    </xf>
    <xf numFmtId="170" fontId="0" fillId="2" borderId="5" xfId="17" applyFont="true" applyBorder="true" applyAlignment="true" applyProtection="true">
      <alignment horizontal="general" vertical="bottom" textRotation="0" wrapText="false" indent="0" shrinkToFit="false"/>
      <protection locked="true" hidden="false"/>
    </xf>
    <xf numFmtId="170" fontId="0" fillId="2" borderId="4" xfId="17"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70" fontId="5" fillId="2" borderId="5" xfId="17" applyFont="true" applyBorder="true" applyAlignment="true" applyProtection="true">
      <alignment horizontal="general" vertical="bottom" textRotation="0" wrapText="false" indent="0" shrinkToFit="false"/>
      <protection locked="true" hidden="false"/>
    </xf>
    <xf numFmtId="170" fontId="5" fillId="2" borderId="4" xfId="17" applyFont="true" applyBorder="true" applyAlignment="true" applyProtection="true">
      <alignment horizontal="general" vertical="bottom" textRotation="0" wrapText="false" indent="0" shrinkToFit="false"/>
      <protection locked="true" hidden="false"/>
    </xf>
    <xf numFmtId="170" fontId="5" fillId="2" borderId="5"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false" applyProtection="false">
      <alignment horizontal="general" vertical="bottom" textRotation="0" wrapText="false" indent="0" shrinkToFit="false"/>
      <protection locked="true" hidden="false"/>
    </xf>
    <xf numFmtId="171" fontId="0" fillId="2" borderId="4"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71" fontId="0" fillId="4" borderId="4" xfId="0" applyFont="true" applyBorder="true" applyAlignment="false" applyProtection="false">
      <alignment horizontal="general" vertical="bottom" textRotation="0" wrapText="false" indent="0" shrinkToFit="false"/>
      <protection locked="true" hidden="false"/>
    </xf>
    <xf numFmtId="171" fontId="0" fillId="4" borderId="0" xfId="0" applyFont="true" applyBorder="true" applyAlignment="false" applyProtection="false">
      <alignment horizontal="general" vertical="bottom" textRotation="0" wrapText="false" indent="0" shrinkToFit="false"/>
      <protection locked="true" hidden="false"/>
    </xf>
    <xf numFmtId="171" fontId="0" fillId="5" borderId="4" xfId="0" applyFont="true" applyBorder="true" applyAlignment="false" applyProtection="false">
      <alignment horizontal="general" vertical="bottom" textRotation="0" wrapText="false" indent="0" shrinkToFit="false"/>
      <protection locked="true" hidden="false"/>
    </xf>
    <xf numFmtId="171" fontId="0" fillId="5" borderId="5" xfId="0" applyFont="true" applyBorder="true" applyAlignment="false" applyProtection="false">
      <alignment horizontal="general" vertical="bottom" textRotation="0" wrapText="false" indent="0" shrinkToFit="false"/>
      <protection locked="true" hidden="false"/>
    </xf>
    <xf numFmtId="170" fontId="10" fillId="4" borderId="29" xfId="17" applyFont="true" applyBorder="true" applyAlignment="true" applyProtection="true">
      <alignment horizontal="center" vertical="bottom" textRotation="0" wrapText="false" indent="0" shrinkToFit="false"/>
      <protection locked="false" hidden="false"/>
    </xf>
    <xf numFmtId="170" fontId="10" fillId="5" borderId="30" xfId="17" applyFont="true" applyBorder="true" applyAlignment="true" applyProtection="true">
      <alignment horizontal="center" vertical="bottom" textRotation="0" wrapText="false" indent="0" shrinkToFit="false"/>
      <protection locked="false" hidden="false"/>
    </xf>
    <xf numFmtId="170" fontId="10" fillId="5" borderId="5" xfId="19" applyFont="true" applyBorder="true" applyAlignment="true" applyProtection="true">
      <alignment horizontal="center" vertical="bottom" textRotation="0" wrapText="false" indent="0" shrinkToFit="false"/>
      <protection locked="true" hidden="false"/>
    </xf>
    <xf numFmtId="171" fontId="10" fillId="4" borderId="0" xfId="21" applyFont="true" applyBorder="true" applyAlignment="true" applyProtection="true">
      <alignment horizontal="center" vertical="bottom" textRotation="0" wrapText="false" indent="0" shrinkToFit="false"/>
      <protection locked="true" hidden="false"/>
    </xf>
    <xf numFmtId="171" fontId="10" fillId="5" borderId="4" xfId="21" applyFont="true" applyBorder="true" applyAlignment="true" applyProtection="true">
      <alignment horizontal="center" vertical="bottom" textRotation="0" wrapText="false" indent="0" shrinkToFit="false"/>
      <protection locked="true" hidden="false"/>
    </xf>
    <xf numFmtId="171" fontId="10" fillId="5" borderId="5" xfId="21" applyFont="true" applyBorder="true" applyAlignment="true" applyProtection="true">
      <alignment horizontal="center" vertical="bottom" textRotation="0" wrapText="false" indent="0" shrinkToFit="false"/>
      <protection locked="true" hidden="false"/>
    </xf>
    <xf numFmtId="168" fontId="10" fillId="4" borderId="29" xfId="19" applyFont="true" applyBorder="true" applyAlignment="true" applyProtection="true">
      <alignment horizontal="center" vertical="bottom" textRotation="0" wrapText="false" indent="0" shrinkToFit="false"/>
      <protection locked="false" hidden="false"/>
    </xf>
    <xf numFmtId="168" fontId="10" fillId="5" borderId="30" xfId="19" applyFont="true" applyBorder="true" applyAlignment="true" applyProtection="true">
      <alignment horizontal="center" vertical="bottom" textRotation="0" wrapText="false" indent="0" shrinkToFit="false"/>
      <protection locked="false" hidden="false"/>
    </xf>
    <xf numFmtId="168" fontId="10" fillId="5" borderId="5" xfId="19" applyFont="true" applyBorder="true" applyAlignment="true" applyProtection="true">
      <alignment horizontal="right" vertical="bottom" textRotation="0" wrapText="false" indent="0" shrinkToFit="false"/>
      <protection locked="true" hidden="false"/>
    </xf>
    <xf numFmtId="171" fontId="0" fillId="4" borderId="0" xfId="0" applyFont="true" applyBorder="true" applyAlignment="true" applyProtection="false">
      <alignment horizontal="center" vertical="bottom" textRotation="0" wrapText="false" indent="0" shrinkToFit="false"/>
      <protection locked="true" hidden="false"/>
    </xf>
    <xf numFmtId="171" fontId="0" fillId="5" borderId="4" xfId="0" applyFont="true" applyBorder="true" applyAlignment="true" applyProtection="false">
      <alignment horizontal="center" vertical="bottom" textRotation="0" wrapText="false" indent="0" shrinkToFit="false"/>
      <protection locked="true" hidden="false"/>
    </xf>
    <xf numFmtId="171" fontId="0" fillId="4" borderId="6" xfId="0" applyFont="true" applyBorder="true" applyAlignment="false" applyProtection="false">
      <alignment horizontal="general" vertical="bottom" textRotation="0" wrapText="false" indent="0" shrinkToFit="false"/>
      <protection locked="true" hidden="false"/>
    </xf>
    <xf numFmtId="171" fontId="0" fillId="4" borderId="7" xfId="0" applyFont="true" applyBorder="true" applyAlignment="false" applyProtection="false">
      <alignment horizontal="general" vertical="bottom" textRotation="0" wrapText="false" indent="0" shrinkToFit="false"/>
      <protection locked="true" hidden="false"/>
    </xf>
    <xf numFmtId="171" fontId="0" fillId="5" borderId="6" xfId="0" applyFont="true" applyBorder="true" applyAlignment="false" applyProtection="false">
      <alignment horizontal="general" vertical="bottom" textRotation="0" wrapText="false" indent="0" shrinkToFit="false"/>
      <protection locked="true" hidden="false"/>
    </xf>
    <xf numFmtId="171" fontId="0" fillId="5"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4" borderId="3"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right"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16" fillId="5" borderId="3"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false" applyProtection="false">
      <alignment horizontal="general" vertical="bottom" textRotation="0" wrapText="false" indent="0" shrinkToFit="false"/>
      <protection locked="true" hidden="false"/>
    </xf>
    <xf numFmtId="164" fontId="15" fillId="6" borderId="3" xfId="2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7" fontId="10" fillId="4" borderId="15" xfId="19" applyFont="true" applyBorder="true" applyAlignment="true" applyProtection="true">
      <alignment horizontal="center" vertical="bottom" textRotation="0" wrapText="false" indent="0" shrinkToFit="false"/>
      <protection locked="false" hidden="false"/>
    </xf>
    <xf numFmtId="167" fontId="10" fillId="5" borderId="30" xfId="19" applyFont="true" applyBorder="true" applyAlignment="true" applyProtection="true">
      <alignment horizontal="center" vertical="bottom" textRotation="0" wrapText="false" indent="0" shrinkToFit="false"/>
      <protection locked="false" hidden="false"/>
    </xf>
    <xf numFmtId="167" fontId="10" fillId="5" borderId="5" xfId="19" applyFont="true" applyBorder="true" applyAlignment="true" applyProtection="true">
      <alignment horizontal="right" vertical="bottom" textRotation="0" wrapText="false" indent="0" shrinkToFit="false"/>
      <protection locked="true" hidden="false"/>
    </xf>
    <xf numFmtId="170" fontId="10" fillId="4" borderId="4" xfId="19" applyFont="true" applyBorder="true" applyAlignment="true" applyProtection="true">
      <alignment horizontal="right" vertical="bottom" textRotation="0" wrapText="false" indent="0" shrinkToFit="false"/>
      <protection locked="true" hidden="false"/>
    </xf>
    <xf numFmtId="170" fontId="10" fillId="4" borderId="5" xfId="19" applyFont="true" applyBorder="true" applyAlignment="true" applyProtection="true">
      <alignment horizontal="right" vertical="bottom" textRotation="0" wrapText="false" indent="0" shrinkToFit="false"/>
      <protection locked="true" hidden="false"/>
    </xf>
    <xf numFmtId="170" fontId="10" fillId="5" borderId="0" xfId="19" applyFont="true" applyBorder="true" applyAlignment="true" applyProtection="true">
      <alignment horizontal="right" vertical="bottom" textRotation="0" wrapText="false" indent="0" shrinkToFit="false"/>
      <protection locked="true" hidden="false"/>
    </xf>
    <xf numFmtId="170" fontId="10" fillId="5" borderId="5" xfId="19" applyFont="true" applyBorder="true" applyAlignment="true" applyProtection="true">
      <alignment horizontal="right" vertical="bottom" textRotation="0" wrapText="false" indent="0" shrinkToFit="false"/>
      <protection locked="true" hidden="false"/>
    </xf>
    <xf numFmtId="168" fontId="0" fillId="6" borderId="0" xfId="0" applyFont="true" applyBorder="true" applyAlignment="false" applyProtection="false">
      <alignment horizontal="general" vertical="bottom" textRotation="0" wrapText="false" indent="0" shrinkToFit="false"/>
      <protection locked="true" hidden="false"/>
    </xf>
    <xf numFmtId="168" fontId="0" fillId="6" borderId="8"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71" fontId="0" fillId="5" borderId="8" xfId="0" applyFont="true" applyBorder="true" applyAlignment="false" applyProtection="false">
      <alignment horizontal="general" vertical="bottom" textRotation="0" wrapText="false" indent="0" shrinkToFit="false"/>
      <protection locked="true" hidden="false"/>
    </xf>
    <xf numFmtId="171" fontId="0" fillId="5" borderId="7" xfId="0" applyFont="tru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9" fontId="0" fillId="2" borderId="22" xfId="0" applyFont="true" applyBorder="true" applyAlignment="true" applyProtection="false">
      <alignment horizontal="center" vertical="bottom" textRotation="0" wrapText="false" indent="0" shrinkToFit="false"/>
      <protection locked="true" hidden="false"/>
    </xf>
    <xf numFmtId="169" fontId="0" fillId="2" borderId="32" xfId="0" applyFont="tru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0" fillId="2" borderId="35"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71" fontId="0" fillId="2" borderId="0"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0" fillId="2" borderId="5" xfId="19"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70" fontId="10" fillId="4" borderId="27" xfId="19" applyFont="true" applyBorder="true" applyAlignment="true" applyProtection="true">
      <alignment horizontal="center" vertical="bottom" textRotation="0" wrapText="false" indent="0" shrinkToFit="false"/>
      <protection locked="false" hidden="false"/>
    </xf>
    <xf numFmtId="170" fontId="0" fillId="5" borderId="16" xfId="19" applyFont="true" applyBorder="true" applyAlignment="true" applyProtection="true">
      <alignment horizontal="center" vertical="bottom" textRotation="0" wrapText="false" indent="0" shrinkToFit="false"/>
      <protection locked="false" hidden="false"/>
    </xf>
    <xf numFmtId="170" fontId="0" fillId="5" borderId="5" xfId="19" applyFont="true" applyBorder="true" applyAlignment="true" applyProtection="true">
      <alignment horizontal="general" vertical="bottom" textRotation="0" wrapText="false" indent="0" shrinkToFit="false"/>
      <protection locked="true" hidden="false"/>
    </xf>
    <xf numFmtId="170" fontId="10" fillId="4" borderId="27" xfId="17" applyFont="true" applyBorder="true" applyAlignment="true" applyProtection="true">
      <alignment horizontal="center" vertical="bottom" textRotation="0" wrapText="false" indent="0" shrinkToFit="false"/>
      <protection locked="false" hidden="false"/>
    </xf>
    <xf numFmtId="170" fontId="0" fillId="5" borderId="16" xfId="17" applyFont="true" applyBorder="true" applyAlignment="true" applyProtection="true">
      <alignment horizontal="center" vertical="bottom" textRotation="0" wrapText="false" indent="0" shrinkToFit="false"/>
      <protection locked="false" hidden="false"/>
    </xf>
    <xf numFmtId="170" fontId="0" fillId="5"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5" fontId="0" fillId="5" borderId="16" xfId="19" applyFont="true" applyBorder="true" applyAlignment="true" applyProtection="true">
      <alignment horizontal="center" vertical="bottom" textRotation="0" wrapText="false" indent="0" shrinkToFit="false"/>
      <protection locked="false" hidden="false"/>
    </xf>
    <xf numFmtId="165" fontId="0" fillId="5" borderId="5" xfId="19" applyFont="true" applyBorder="true" applyAlignment="true" applyProtection="true">
      <alignment horizontal="general"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70" fontId="16" fillId="2" borderId="8" xfId="0" applyFont="true" applyBorder="true" applyAlignment="true" applyProtection="false">
      <alignment horizontal="center" vertical="bottom" textRotation="0" wrapText="false" indent="0" shrinkToFit="false"/>
      <protection locked="true" hidden="false"/>
    </xf>
    <xf numFmtId="164" fontId="6" fillId="4" borderId="12" xfId="0" applyFont="true" applyBorder="true" applyAlignment="true" applyProtection="false">
      <alignment horizontal="left" vertical="bottom" textRotation="0" wrapText="false" indent="0" shrinkToFit="false"/>
      <protection locked="true" hidden="false"/>
    </xf>
    <xf numFmtId="168" fontId="10" fillId="4" borderId="36" xfId="21" applyFont="true" applyBorder="true" applyAlignment="true" applyProtection="true">
      <alignment horizontal="center" vertical="bottom" textRotation="0" wrapText="false" indent="0" shrinkToFit="false"/>
      <protection locked="false" hidden="false"/>
    </xf>
    <xf numFmtId="164" fontId="6" fillId="6" borderId="9" xfId="0" applyFont="true" applyBorder="true" applyAlignment="false" applyProtection="false">
      <alignment horizontal="general" vertical="bottom" textRotation="0" wrapText="false" indent="0" shrinkToFit="false"/>
      <protection locked="true" hidden="false"/>
    </xf>
    <xf numFmtId="168" fontId="0" fillId="6" borderId="11" xfId="0" applyFont="true" applyBorder="true" applyAlignment="true" applyProtection="false">
      <alignment horizontal="left" vertical="bottom" textRotation="0" wrapText="false" indent="0" shrinkToFit="false"/>
      <protection locked="true" hidden="false"/>
    </xf>
    <xf numFmtId="164" fontId="4" fillId="5" borderId="0" xfId="20" applyFont="true" applyBorder="true" applyAlignment="true" applyProtection="true">
      <alignment horizontal="general" vertical="bottom" textRotation="0" wrapText="false" indent="0" shrinkToFit="false"/>
      <protection locked="true" hidden="false"/>
    </xf>
    <xf numFmtId="167" fontId="10" fillId="4" borderId="5" xfId="21" applyFont="true" applyBorder="true" applyAlignment="true" applyProtection="true">
      <alignment horizontal="center" vertical="bottom" textRotation="0" wrapText="false" indent="0" shrinkToFit="false"/>
      <protection locked="true" hidden="false"/>
    </xf>
    <xf numFmtId="164" fontId="4" fillId="6" borderId="2" xfId="20" applyFont="true" applyBorder="true" applyAlignment="true" applyProtection="tru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5" borderId="3" xfId="0" applyFont="true" applyBorder="true" applyAlignment="true" applyProtection="false">
      <alignment horizontal="general"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71" fontId="10" fillId="4" borderId="5" xfId="21" applyFont="true" applyBorder="true" applyAlignment="true" applyProtection="true">
      <alignment horizontal="center" vertical="bottom" textRotation="0" wrapText="false" indent="0" shrinkToFit="false"/>
      <protection locked="false" hidden="false"/>
    </xf>
    <xf numFmtId="170" fontId="11" fillId="5" borderId="5" xfId="0" applyFont="true" applyBorder="true" applyAlignment="true" applyProtection="true">
      <alignment horizontal="right" vertical="bottom" textRotation="0" wrapText="false" indent="0" shrinkToFit="false"/>
      <protection locked="false" hidden="false"/>
    </xf>
    <xf numFmtId="167" fontId="11" fillId="5" borderId="8" xfId="19" applyFont="true" applyBorder="true" applyAlignment="true" applyProtection="tru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7" fontId="10" fillId="4" borderId="36" xfId="19" applyFont="true" applyBorder="true" applyAlignment="true" applyProtection="true">
      <alignment horizontal="center" vertical="bottom" textRotation="0" wrapText="false" indent="0" shrinkToFit="false"/>
      <protection locked="false" hidden="false"/>
    </xf>
    <xf numFmtId="167" fontId="10" fillId="5" borderId="36" xfId="19" applyFont="true" applyBorder="true" applyAlignment="true" applyProtection="true">
      <alignment horizontal="center" vertical="bottom" textRotation="0" wrapText="false" indent="0" shrinkToFit="false"/>
      <protection locked="false" hidden="false"/>
    </xf>
    <xf numFmtId="167" fontId="10" fillId="5" borderId="0" xfId="19" applyFont="true" applyBorder="true" applyAlignment="true" applyProtection="true">
      <alignment horizontal="right"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9" fontId="0" fillId="2" borderId="38" xfId="0" applyFont="true" applyBorder="true" applyAlignment="true" applyProtection="false">
      <alignment horizontal="center" vertical="bottom" textRotation="0" wrapText="false" indent="0" shrinkToFit="false"/>
      <protection locked="true" hidden="false"/>
    </xf>
    <xf numFmtId="169" fontId="0" fillId="2" borderId="39" xfId="0" applyFont="true" applyBorder="true" applyAlignment="true" applyProtection="false">
      <alignment horizontal="center" vertical="bottom" textRotation="0" wrapText="false" indent="0" shrinkToFit="false"/>
      <protection locked="true" hidden="false"/>
    </xf>
    <xf numFmtId="166" fontId="0" fillId="2" borderId="5" xfId="19" applyFont="true" applyBorder="true" applyAlignment="true" applyProtection="true">
      <alignment horizontal="center" vertical="bottom" textRotation="0" wrapText="false" indent="0" shrinkToFit="false"/>
      <protection locked="true" hidden="false"/>
    </xf>
    <xf numFmtId="170" fontId="0" fillId="2" borderId="5" xfId="19" applyFont="true" applyBorder="true" applyAlignment="true" applyProtection="true">
      <alignment horizontal="center" vertical="bottom" textRotation="0" wrapText="false" indent="0" shrinkToFit="false"/>
      <protection locked="true" hidden="false"/>
    </xf>
    <xf numFmtId="170" fontId="0" fillId="2" borderId="5" xfId="0" applyFont="true" applyBorder="true" applyAlignment="true" applyProtection="false">
      <alignment horizontal="center" vertical="bottom" textRotation="0" wrapText="false" indent="0" shrinkToFit="false"/>
      <protection locked="true" hidden="false"/>
    </xf>
    <xf numFmtId="164" fontId="14" fillId="3" borderId="9" xfId="0" applyFont="tru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false" applyProtection="false">
      <alignment horizontal="general" vertical="bottom" textRotation="0" wrapText="false" indent="0" shrinkToFit="false"/>
      <protection locked="true" hidden="false"/>
    </xf>
    <xf numFmtId="164" fontId="0" fillId="2" borderId="40"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41" xfId="0" applyFont="true" applyBorder="true" applyAlignment="false" applyProtection="false">
      <alignment horizontal="general" vertical="bottom" textRotation="0" wrapText="false" indent="0" shrinkToFit="false"/>
      <protection locked="true" hidden="false"/>
    </xf>
    <xf numFmtId="165" fontId="0" fillId="2" borderId="0" xfId="19" applyFont="true" applyBorder="true" applyAlignment="true" applyProtection="tru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4" fontId="0" fillId="2" borderId="42" xfId="0" applyFont="true" applyBorder="true" applyAlignment="false" applyProtection="false">
      <alignment horizontal="general" vertical="bottom" textRotation="0" wrapText="false" indent="0" shrinkToFit="false"/>
      <protection locked="true" hidden="false"/>
    </xf>
    <xf numFmtId="171" fontId="0" fillId="2" borderId="7" xfId="0" applyFont="true" applyBorder="true" applyAlignment="false" applyProtection="false">
      <alignment horizontal="general" vertical="bottom" textRotation="0" wrapText="false" indent="0" shrinkToFit="false"/>
      <protection locked="true" hidden="false"/>
    </xf>
    <xf numFmtId="165" fontId="0" fillId="2" borderId="7" xfId="19" applyFont="true" applyBorder="true" applyAlignment="true" applyProtection="true">
      <alignment horizontal="general" vertical="bottom" textRotation="0" wrapText="false" indent="0" shrinkToFit="false"/>
      <protection locked="true" hidden="false"/>
    </xf>
    <xf numFmtId="171" fontId="0" fillId="2" borderId="7" xfId="19" applyFont="true" applyBorder="true" applyAlignment="true" applyProtection="true">
      <alignment horizontal="general" vertical="bottom" textRotation="0" wrapText="false" indent="0" shrinkToFit="false"/>
      <protection locked="true" hidden="false"/>
    </xf>
    <xf numFmtId="171" fontId="0" fillId="2"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3" borderId="9"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71" fontId="0" fillId="2" borderId="0" xfId="0" applyFont="true" applyBorder="true" applyAlignment="true" applyProtection="false">
      <alignment horizontal="right" vertical="bottom" textRotation="0" wrapText="false" indent="0" shrinkToFit="false"/>
      <protection locked="true" hidden="false"/>
    </xf>
    <xf numFmtId="171" fontId="0" fillId="2" borderId="5"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71" fontId="0" fillId="2" borderId="7" xfId="0" applyFont="true" applyBorder="true" applyAlignment="true" applyProtection="false">
      <alignment horizontal="right" vertical="bottom" textRotation="0" wrapText="false" indent="0" shrinkToFit="false"/>
      <protection locked="true" hidden="false"/>
    </xf>
    <xf numFmtId="171" fontId="0" fillId="2" borderId="8"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1" shrinkToFit="false"/>
      <protection locked="true" hidden="false"/>
    </xf>
    <xf numFmtId="171" fontId="0" fillId="2" borderId="14"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right" vertical="bottom" textRotation="0" wrapText="false" indent="0" shrinkToFit="false"/>
      <protection locked="true" hidden="false"/>
    </xf>
    <xf numFmtId="170" fontId="0" fillId="2" borderId="8"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ercent 2" xfId="21"/>
    <cellStyle name="*unknown*" xfId="20" builtinId="8"/>
  </cellStyles>
  <dxfs count="3">
    <dxf>
      <font>
        <name val="Calibri"/>
        <family val="2"/>
        <color rgb="FFFCF305"/>
        <sz val="11"/>
      </font>
      <fill>
        <patternFill>
          <bgColor rgb="FF000000"/>
        </patternFill>
      </fill>
    </dxf>
    <dxf>
      <font>
        <name val="Calibri"/>
        <family val="2"/>
        <color rgb="FFFCF305"/>
        <sz val="11"/>
      </font>
      <fill>
        <patternFill>
          <bgColor rgb="FF000000"/>
        </patternFill>
      </fill>
    </dxf>
    <dxf>
      <font>
        <name val="Calibri"/>
        <family val="2"/>
        <color rgb="FFFCF305"/>
        <sz val="11"/>
      </font>
      <fill>
        <patternFill>
          <bgColor rgb="FF000000"/>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8</xdr:row>
      <xdr:rowOff>0</xdr:rowOff>
    </xdr:from>
    <xdr:to>
      <xdr:col>6</xdr:col>
      <xdr:colOff>745200</xdr:colOff>
      <xdr:row>43</xdr:row>
      <xdr:rowOff>38160</xdr:rowOff>
    </xdr:to>
    <xdr:sp>
      <xdr:nvSpPr>
        <xdr:cNvPr id="0" name="TextBox 1"/>
        <xdr:cNvSpPr/>
      </xdr:nvSpPr>
      <xdr:spPr>
        <a:xfrm>
          <a:off x="6087600" y="7410600"/>
          <a:ext cx="1690920" cy="990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Average characteristics for development loans in NAHB's Survey on Acquisition, Development and FInancing, 2nd Quarter 2019.  Note: The most recent numbers are always available from Ashok Chaluvadi: </a:t>
          </a:r>
          <a:r>
            <a:rPr b="0" lang="en-US" sz="1100" spc="-1" strike="noStrike" u="sng">
              <a:solidFill>
                <a:srgbClr val="000000"/>
              </a:solidFill>
              <a:uFillTx/>
              <a:latin typeface="Calibri"/>
            </a:rPr>
            <a:t>AChaluvadi@nahb.org</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Clear all input cells" hidden="0"/>
            <xdr:cNvSpPr/>
          </xdr:nvSpPr>
          <xdr:spPr>
            <a:xfrm>
              <a:off x="0" y="0"/>
              <a:ext cx="0" cy="0"/>
            </a:xfrm>
            <a:prstGeom prst="rect">
              <a:avLst/>
            </a:prstGeom>
          </xdr:spPr>
          <xdr:txBody>
            <a:bodyPr anchor="ctr">
              <a:noAutofit/>
            </a:bodyPr>
            <a:p>
              <a:r>
                <a:t>Clear all input cell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60</xdr:colOff>
      <xdr:row>9</xdr:row>
      <xdr:rowOff>37800</xdr:rowOff>
    </xdr:from>
    <xdr:to>
      <xdr:col>8</xdr:col>
      <xdr:colOff>373680</xdr:colOff>
      <xdr:row>12</xdr:row>
      <xdr:rowOff>190800</xdr:rowOff>
    </xdr:to>
    <xdr:sp>
      <xdr:nvSpPr>
        <xdr:cNvPr id="1" name="TextBox 1"/>
        <xdr:cNvSpPr/>
      </xdr:nvSpPr>
      <xdr:spPr>
        <a:xfrm>
          <a:off x="7839000" y="1819080"/>
          <a:ext cx="3242160" cy="74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With Incentives" input is not required if the corresponding "No Incentives" input is entered. "With Incentives" will use that as a default unless something is actually entered in that box for "With Incentives" </a:t>
          </a:r>
          <a:endParaRPr b="0" lang="en-US" sz="1100" spc="-1" strike="noStrike">
            <a:latin typeface="Times New Roman"/>
          </a:endParaRPr>
        </a:p>
      </xdr:txBody>
    </xdr:sp>
    <xdr:clientData/>
  </xdr:twoCellAnchor>
  <xdr:twoCellAnchor editAs="oneCell">
    <xdr:from>
      <xdr:col>6</xdr:col>
      <xdr:colOff>20520</xdr:colOff>
      <xdr:row>15</xdr:row>
      <xdr:rowOff>76320</xdr:rowOff>
    </xdr:from>
    <xdr:to>
      <xdr:col>8</xdr:col>
      <xdr:colOff>353160</xdr:colOff>
      <xdr:row>18</xdr:row>
      <xdr:rowOff>152640</xdr:rowOff>
    </xdr:to>
    <xdr:sp>
      <xdr:nvSpPr>
        <xdr:cNvPr id="2" name="TextBox 2"/>
        <xdr:cNvSpPr/>
      </xdr:nvSpPr>
      <xdr:spPr>
        <a:xfrm>
          <a:off x="7850160" y="3038760"/>
          <a:ext cx="3210480" cy="676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lieu of entering a value for each specific input of the "Acquisition" box, you can input a total lump sum amount in "Other" and leave the other boxes blank </a:t>
          </a:r>
          <a:endParaRPr b="0" lang="en-US" sz="1100" spc="-1" strike="noStrike">
            <a:latin typeface="Times New Roman"/>
          </a:endParaRPr>
        </a:p>
      </xdr:txBody>
    </xdr:sp>
    <xdr:clientData/>
  </xdr:twoCellAnchor>
  <xdr:twoCellAnchor editAs="oneCell">
    <xdr:from>
      <xdr:col>6</xdr:col>
      <xdr:colOff>20520</xdr:colOff>
      <xdr:row>21</xdr:row>
      <xdr:rowOff>19440</xdr:rowOff>
    </xdr:from>
    <xdr:to>
      <xdr:col>8</xdr:col>
      <xdr:colOff>353160</xdr:colOff>
      <xdr:row>24</xdr:row>
      <xdr:rowOff>123480</xdr:rowOff>
    </xdr:to>
    <xdr:sp>
      <xdr:nvSpPr>
        <xdr:cNvPr id="3" name="TextBox 3"/>
        <xdr:cNvSpPr/>
      </xdr:nvSpPr>
      <xdr:spPr>
        <a:xfrm>
          <a:off x="7850160" y="4181760"/>
          <a:ext cx="3210480" cy="69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lieu of entering a value for each specific input of the "Development" box, you can input a total lump sum amount in "Other" and leave the other boxes blank </a:t>
          </a:r>
          <a:endParaRPr b="0" lang="en-US" sz="1100" spc="-1" strike="noStrike">
            <a:latin typeface="Times New Roman"/>
          </a:endParaRPr>
        </a:p>
      </xdr:txBody>
    </xdr:sp>
    <xdr:clientData/>
  </xdr:twoCellAnchor>
  <xdr:twoCellAnchor editAs="oneCell">
    <xdr:from>
      <xdr:col>6</xdr:col>
      <xdr:colOff>20520</xdr:colOff>
      <xdr:row>34</xdr:row>
      <xdr:rowOff>152280</xdr:rowOff>
    </xdr:from>
    <xdr:to>
      <xdr:col>8</xdr:col>
      <xdr:colOff>362880</xdr:colOff>
      <xdr:row>37</xdr:row>
      <xdr:rowOff>152280</xdr:rowOff>
    </xdr:to>
    <xdr:sp>
      <xdr:nvSpPr>
        <xdr:cNvPr id="4" name="TextBox 4"/>
        <xdr:cNvSpPr/>
      </xdr:nvSpPr>
      <xdr:spPr>
        <a:xfrm>
          <a:off x="7850160" y="6905520"/>
          <a:ext cx="3220200" cy="600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 the "In-Lieu Fees" entry, if entering something greater than 0 in the with incentives box, you should also decrease the required affordable percentage above.</a:t>
          </a:r>
          <a:endParaRPr b="0" lang="en-US" sz="1100" spc="-1" strike="noStrike">
            <a:latin typeface="Times New Roman"/>
          </a:endParaRPr>
        </a:p>
      </xdr:txBody>
    </xdr:sp>
    <xdr:clientData/>
  </xdr:twoCellAnchor>
  <xdr:twoCellAnchor editAs="oneCell">
    <xdr:from>
      <xdr:col>6</xdr:col>
      <xdr:colOff>9360</xdr:colOff>
      <xdr:row>34</xdr:row>
      <xdr:rowOff>123480</xdr:rowOff>
    </xdr:from>
    <xdr:to>
      <xdr:col>8</xdr:col>
      <xdr:colOff>333000</xdr:colOff>
      <xdr:row>37</xdr:row>
      <xdr:rowOff>133560</xdr:rowOff>
    </xdr:to>
    <xdr:sp>
      <xdr:nvSpPr>
        <xdr:cNvPr id="5" name="TextBox 5"/>
        <xdr:cNvSpPr/>
      </xdr:nvSpPr>
      <xdr:spPr>
        <a:xfrm>
          <a:off x="7839000" y="6876720"/>
          <a:ext cx="3201480" cy="61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 the "In-Lieu Fees" entry, if entering something greater than 0 in the with incentives box, you should also decrease the required affordable percentage abov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7</xdr:row>
      <xdr:rowOff>56880</xdr:rowOff>
    </xdr:from>
    <xdr:to>
      <xdr:col>14</xdr:col>
      <xdr:colOff>1247760</xdr:colOff>
      <xdr:row>11</xdr:row>
      <xdr:rowOff>200160</xdr:rowOff>
    </xdr:to>
    <xdr:sp>
      <xdr:nvSpPr>
        <xdr:cNvPr id="6" name="TextBox 1"/>
        <xdr:cNvSpPr/>
      </xdr:nvSpPr>
      <xdr:spPr>
        <a:xfrm>
          <a:off x="13101120" y="1447560"/>
          <a:ext cx="3521880" cy="943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Average characteristics for development loans in NAHB's Survey on Acquisition, Development and FInancing, 2nd Quarter 2019.  Note: The most recent numbers are always available from Ashok Chaluvadi: </a:t>
          </a:r>
          <a:r>
            <a:rPr b="0" lang="en-US" sz="1100" spc="-1" strike="noStrike" u="sng">
              <a:solidFill>
                <a:srgbClr val="000000"/>
              </a:solidFill>
              <a:uFillTx/>
              <a:latin typeface="Calibri"/>
            </a:rPr>
            <a:t>AChaluvadi@nahb.org</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6</xdr:col>
      <xdr:colOff>0</xdr:colOff>
      <xdr:row>2</xdr:row>
      <xdr:rowOff>38160</xdr:rowOff>
    </xdr:from>
    <xdr:to>
      <xdr:col>8</xdr:col>
      <xdr:colOff>564480</xdr:colOff>
      <xdr:row>7</xdr:row>
      <xdr:rowOff>123480</xdr:rowOff>
    </xdr:to>
    <xdr:sp>
      <xdr:nvSpPr>
        <xdr:cNvPr id="7" name="TextBox 2"/>
        <xdr:cNvSpPr/>
      </xdr:nvSpPr>
      <xdr:spPr>
        <a:xfrm>
          <a:off x="5996880" y="428760"/>
          <a:ext cx="3724200" cy="1085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Debt Parameters", enter in either a full dollar amount for the loan, or enter a loan-to-cost limit that can calculate the loan amount based on A&amp;D costs.  Your choice of which input option to use must be consistent across "No Incentives" and "With Incentives." Whichever option you choose, delete any inputs you have in the other option " and leave the other boxes blank </a:t>
          </a:r>
          <a:endParaRPr b="0" lang="en-US" sz="1100" spc="-1" strike="noStrike">
            <a:latin typeface="Times New Roman"/>
          </a:endParaRPr>
        </a:p>
      </xdr:txBody>
    </xdr:sp>
    <xdr:clientData/>
  </xdr:twoCellAnchor>
  <xdr:twoCellAnchor editAs="oneCell">
    <xdr:from>
      <xdr:col>16</xdr:col>
      <xdr:colOff>10080</xdr:colOff>
      <xdr:row>17</xdr:row>
      <xdr:rowOff>85680</xdr:rowOff>
    </xdr:from>
    <xdr:to>
      <xdr:col>17</xdr:col>
      <xdr:colOff>725040</xdr:colOff>
      <xdr:row>27</xdr:row>
      <xdr:rowOff>38160</xdr:rowOff>
    </xdr:to>
    <xdr:sp>
      <xdr:nvSpPr>
        <xdr:cNvPr id="8" name="TextBox 3"/>
        <xdr:cNvSpPr/>
      </xdr:nvSpPr>
      <xdr:spPr>
        <a:xfrm>
          <a:off x="16864200" y="3467160"/>
          <a:ext cx="1660680" cy="1952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to enter a loan dollar amount instead of a loan-to-cost ratio, the "Percent of Acquisition and Development Costs Financed by Loan" box will not be used. The box to the left will automatically calculate draws based on the suggestions in this box to ensure the correct loan amount is used.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20520</xdr:colOff>
      <xdr:row>37</xdr:row>
      <xdr:rowOff>0</xdr:rowOff>
    </xdr:from>
    <xdr:to>
      <xdr:col>12</xdr:col>
      <xdr:colOff>11160</xdr:colOff>
      <xdr:row>42</xdr:row>
      <xdr:rowOff>9720</xdr:rowOff>
    </xdr:to>
    <xdr:sp>
      <xdr:nvSpPr>
        <xdr:cNvPr id="9" name="TextBox 5"/>
        <xdr:cNvSpPr/>
      </xdr:nvSpPr>
      <xdr:spPr>
        <a:xfrm>
          <a:off x="10153080" y="7372440"/>
          <a:ext cx="2948760" cy="97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o the far left, the green box will alert you if your total does not add up to 100% for total costs incurred. To the near left, the green box will alert you if the specified financing percentages lead to a loan amount that is over the loan-to-cost ratio limit for no incentives or with incentive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2480</xdr:colOff>
      <xdr:row>4</xdr:row>
      <xdr:rowOff>28800</xdr:rowOff>
    </xdr:from>
    <xdr:to>
      <xdr:col>8</xdr:col>
      <xdr:colOff>403560</xdr:colOff>
      <xdr:row>8</xdr:row>
      <xdr:rowOff>200160</xdr:rowOff>
    </xdr:to>
    <xdr:sp>
      <xdr:nvSpPr>
        <xdr:cNvPr id="10" name="TextBox 1"/>
        <xdr:cNvSpPr/>
      </xdr:nvSpPr>
      <xdr:spPr>
        <a:xfrm>
          <a:off x="5845680" y="810000"/>
          <a:ext cx="3241440" cy="971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lieu of entering a value for each specific input of the "Annual Holding Costs" box, you can input a total lump sum amount in "Other" and leave the other boxes blank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400</xdr:colOff>
      <xdr:row>1</xdr:row>
      <xdr:rowOff>161640</xdr:rowOff>
    </xdr:from>
    <xdr:to>
      <xdr:col>11</xdr:col>
      <xdr:colOff>795600</xdr:colOff>
      <xdr:row>7</xdr:row>
      <xdr:rowOff>28440</xdr:rowOff>
    </xdr:to>
    <xdr:sp>
      <xdr:nvSpPr>
        <xdr:cNvPr id="11" name="TextBox 1"/>
        <xdr:cNvSpPr/>
      </xdr:nvSpPr>
      <xdr:spPr>
        <a:xfrm>
          <a:off x="5020920" y="352080"/>
          <a:ext cx="8151480" cy="102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version of the IZ Calculator assumes the user can estimate the price of the lots (both market rate and affordable).  The price may be </a:t>
          </a:r>
          <a:r>
            <a:rPr b="1" lang="en-US" sz="1100" spc="-1" strike="noStrike">
              <a:solidFill>
                <a:srgbClr val="000000"/>
              </a:solidFill>
              <a:latin typeface="Calibri"/>
            </a:rPr>
            <a:t>negative</a:t>
          </a:r>
          <a:r>
            <a:rPr b="0" lang="en-US" sz="1100" spc="-1" strike="noStrike">
              <a:solidFill>
                <a:srgbClr val="000000"/>
              </a:solidFill>
              <a:latin typeface="Calibri"/>
            </a:rPr>
            <a:t> for the lots with affordable units, if that is the only way a builder can sell the home at the restricted price and still make a minimally acceptable profit.   To analyze incentives that make construction of the homes less expensive or faster, or provide a benefit to the home buyer, so builders will be willing to pay a higher price for the lot, enter the higher lot price in the "With Incentives" column.  Otherwise the lot prices in both columns should be the same.   The alternate version of the IZ calculator requires the user to input information about the construction phase of the project, but then computes the lot sales prices.</a:t>
          </a:r>
          <a:endParaRPr b="0" lang="en-US" sz="1100" spc="-1" strike="noStrike">
            <a:latin typeface="Times New Roman"/>
          </a:endParaRPr>
        </a:p>
      </xdr:txBody>
    </xdr:sp>
    <xdr:clientData/>
  </xdr:twoCellAnchor>
  <xdr:twoCellAnchor editAs="oneCell">
    <xdr:from>
      <xdr:col>8</xdr:col>
      <xdr:colOff>713880</xdr:colOff>
      <xdr:row>11</xdr:row>
      <xdr:rowOff>76680</xdr:rowOff>
    </xdr:from>
    <xdr:to>
      <xdr:col>11</xdr:col>
      <xdr:colOff>775800</xdr:colOff>
      <xdr:row>16</xdr:row>
      <xdr:rowOff>18720</xdr:rowOff>
    </xdr:to>
    <xdr:sp>
      <xdr:nvSpPr>
        <xdr:cNvPr id="12" name="TextBox 2"/>
        <xdr:cNvSpPr/>
      </xdr:nvSpPr>
      <xdr:spPr>
        <a:xfrm>
          <a:off x="9961560" y="2200680"/>
          <a:ext cx="3191040" cy="942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ch column of lot type for no incentives and with Incentives should add up to 100%. The "Lots Fully Sold?" box will alert you if they aren't fully accounted for, or over accounted for</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hyperlink" Target="http://www.nahbclassic.org/generic.aspx?sectionID=734&amp;genericContentID=208997&amp;channelID=311"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9" activeCellId="0" sqref="H19"/>
    </sheetView>
  </sheetViews>
  <sheetFormatPr defaultColWidth="11.41796875" defaultRowHeight="15" zeroHeight="false" outlineLevelRow="0" outlineLevelCol="0"/>
  <cols>
    <col collapsed="false" customWidth="true" hidden="false" outlineLevel="0" max="2" min="2" style="0" width="35.13"/>
    <col collapsed="false" customWidth="true" hidden="false" outlineLevel="0" max="3" min="3" style="0" width="14.99"/>
    <col collapsed="false" customWidth="true" hidden="false" outlineLevel="0" max="7" min="5" style="0" width="13.41"/>
    <col collapsed="false" customWidth="true" hidden="false" outlineLevel="0" max="8" min="8" style="0" width="12.85"/>
    <col collapsed="false" customWidth="true" hidden="false" outlineLevel="0" max="9" min="9" style="0" width="15.13"/>
    <col collapsed="false" customWidth="true" hidden="false" outlineLevel="0" max="10" min="10" style="0" width="35.42"/>
    <col collapsed="false" customWidth="true" hidden="false" outlineLevel="0" max="11" min="11" style="0" width="26.84"/>
    <col collapsed="false" customWidth="true" hidden="false" outlineLevel="0" max="12" min="12" style="0" width="23.99"/>
  </cols>
  <sheetData>
    <row r="1" customFormat="false" ht="26.1" hidden="false" customHeight="true" outlineLevel="0" collapsed="false"/>
    <row r="2" customFormat="false" ht="5.1" hidden="false" customHeight="true" outlineLevel="0" collapsed="false">
      <c r="B2" s="1"/>
      <c r="C2" s="2"/>
      <c r="D2" s="2"/>
      <c r="E2" s="2"/>
      <c r="F2" s="2"/>
      <c r="G2" s="2"/>
      <c r="H2" s="2"/>
      <c r="I2" s="2"/>
      <c r="J2" s="2"/>
      <c r="K2" s="2"/>
      <c r="L2" s="3"/>
    </row>
    <row r="3" customFormat="false" ht="15" hidden="false" customHeight="false" outlineLevel="0" collapsed="false">
      <c r="B3" s="4" t="s">
        <v>0</v>
      </c>
      <c r="C3" s="5"/>
      <c r="D3" s="5"/>
      <c r="E3" s="5"/>
      <c r="F3" s="5"/>
      <c r="G3" s="5"/>
      <c r="H3" s="5"/>
      <c r="I3" s="6" t="s">
        <v>1</v>
      </c>
      <c r="J3" s="5"/>
      <c r="K3" s="5"/>
      <c r="L3" s="7"/>
    </row>
    <row r="4" customFormat="false" ht="15" hidden="false" customHeight="false" outlineLevel="0" collapsed="false">
      <c r="B4" s="8" t="s">
        <v>2</v>
      </c>
      <c r="C4" s="9"/>
      <c r="D4" s="9"/>
      <c r="E4" s="9"/>
      <c r="F4" s="9"/>
      <c r="G4" s="9"/>
      <c r="H4" s="9"/>
      <c r="I4" s="9"/>
      <c r="J4" s="9"/>
      <c r="K4" s="9"/>
      <c r="L4" s="10"/>
    </row>
    <row r="5" customFormat="false" ht="15" hidden="false" customHeight="false" outlineLevel="0" collapsed="false">
      <c r="B5" s="8" t="s">
        <v>3</v>
      </c>
      <c r="C5" s="9"/>
      <c r="D5" s="9"/>
      <c r="E5" s="9"/>
      <c r="F5" s="9"/>
      <c r="G5" s="9"/>
      <c r="H5" s="9"/>
      <c r="I5" s="9"/>
      <c r="J5" s="9"/>
      <c r="K5" s="9"/>
      <c r="L5" s="10"/>
    </row>
    <row r="6" customFormat="false" ht="15" hidden="false" customHeight="false" outlineLevel="0" collapsed="false">
      <c r="B6" s="8" t="s">
        <v>4</v>
      </c>
      <c r="C6" s="9"/>
      <c r="D6" s="9"/>
      <c r="E6" s="9"/>
      <c r="F6" s="9"/>
      <c r="G6" s="9"/>
      <c r="H6" s="9"/>
      <c r="I6" s="9"/>
      <c r="J6" s="9"/>
      <c r="K6" s="9"/>
      <c r="L6" s="10"/>
    </row>
    <row r="7" customFormat="false" ht="9" hidden="false" customHeight="true" outlineLevel="0" collapsed="false">
      <c r="B7" s="11"/>
      <c r="C7" s="12"/>
      <c r="D7" s="12"/>
      <c r="E7" s="12"/>
      <c r="F7" s="12"/>
      <c r="G7" s="12"/>
      <c r="H7" s="12"/>
      <c r="I7" s="12"/>
      <c r="J7" s="12"/>
      <c r="K7" s="12"/>
      <c r="L7" s="13"/>
    </row>
    <row r="8" customFormat="false" ht="15.75" hidden="false" customHeight="false" outlineLevel="0" collapsed="false"/>
    <row r="9" customFormat="false" ht="21" hidden="false" customHeight="true" outlineLevel="0" collapsed="false">
      <c r="B9" s="14" t="s">
        <v>5</v>
      </c>
      <c r="C9" s="15"/>
      <c r="D9" s="15"/>
      <c r="E9" s="15"/>
      <c r="F9" s="15"/>
      <c r="G9" s="15"/>
      <c r="H9" s="15"/>
      <c r="I9" s="2"/>
      <c r="J9" s="2"/>
      <c r="K9" s="2"/>
      <c r="L9" s="3"/>
    </row>
    <row r="10" customFormat="false" ht="15" hidden="false" customHeight="false" outlineLevel="0" collapsed="false">
      <c r="B10" s="8" t="s">
        <v>6</v>
      </c>
      <c r="C10" s="9"/>
      <c r="D10" s="9"/>
      <c r="E10" s="9"/>
      <c r="F10" s="9"/>
      <c r="G10" s="9"/>
      <c r="H10" s="9"/>
      <c r="I10" s="9"/>
      <c r="J10" s="9"/>
      <c r="K10" s="9"/>
      <c r="L10" s="10"/>
    </row>
    <row r="11" customFormat="false" ht="15" hidden="false" customHeight="false" outlineLevel="0" collapsed="false">
      <c r="B11" s="8" t="s">
        <v>7</v>
      </c>
      <c r="C11" s="9"/>
      <c r="D11" s="9"/>
      <c r="E11" s="9"/>
      <c r="F11" s="9"/>
      <c r="G11" s="9"/>
      <c r="H11" s="9"/>
      <c r="I11" s="9"/>
      <c r="J11" s="9"/>
      <c r="K11" s="9"/>
      <c r="L11" s="10"/>
    </row>
    <row r="12" customFormat="false" ht="15" hidden="false" customHeight="false" outlineLevel="0" collapsed="false">
      <c r="B12" s="8" t="s">
        <v>8</v>
      </c>
      <c r="C12" s="9"/>
      <c r="D12" s="9"/>
      <c r="E12" s="9"/>
      <c r="F12" s="9"/>
      <c r="G12" s="9"/>
      <c r="H12" s="9"/>
      <c r="I12" s="9"/>
      <c r="J12" s="9"/>
      <c r="K12" s="9"/>
      <c r="L12" s="10"/>
    </row>
    <row r="13" customFormat="false" ht="15" hidden="false" customHeight="false" outlineLevel="0" collapsed="false">
      <c r="B13" s="8" t="s">
        <v>9</v>
      </c>
      <c r="C13" s="9"/>
      <c r="D13" s="9"/>
      <c r="E13" s="9"/>
      <c r="F13" s="9"/>
      <c r="G13" s="9"/>
      <c r="H13" s="9"/>
      <c r="I13" s="9"/>
      <c r="J13" s="9"/>
      <c r="K13" s="9"/>
      <c r="L13" s="10"/>
    </row>
    <row r="14" customFormat="false" ht="15" hidden="false" customHeight="false" outlineLevel="0" collapsed="false">
      <c r="B14" s="8" t="s">
        <v>10</v>
      </c>
      <c r="C14" s="9"/>
      <c r="D14" s="9"/>
      <c r="E14" s="9"/>
      <c r="F14" s="9"/>
      <c r="G14" s="9"/>
      <c r="H14" s="9"/>
      <c r="I14" s="9"/>
      <c r="J14" s="9"/>
      <c r="K14" s="9"/>
      <c r="L14" s="10"/>
    </row>
    <row r="15" customFormat="false" ht="15" hidden="false" customHeight="false" outlineLevel="0" collapsed="false">
      <c r="B15" s="8" t="s">
        <v>11</v>
      </c>
      <c r="C15" s="9"/>
      <c r="D15" s="9"/>
      <c r="E15" s="9"/>
      <c r="F15" s="9"/>
      <c r="G15" s="9"/>
      <c r="H15" s="9"/>
      <c r="I15" s="9"/>
      <c r="J15" s="9"/>
      <c r="K15" s="9"/>
      <c r="L15" s="10"/>
    </row>
    <row r="16" customFormat="false" ht="24.75" hidden="false" customHeight="true" outlineLevel="0" collapsed="false">
      <c r="B16" s="16" t="s">
        <v>12</v>
      </c>
      <c r="C16" s="12"/>
      <c r="D16" s="12"/>
      <c r="E16" s="12"/>
      <c r="F16" s="12"/>
      <c r="G16" s="12"/>
      <c r="H16" s="12"/>
      <c r="I16" s="12"/>
      <c r="J16" s="12"/>
      <c r="K16" s="12"/>
      <c r="L16" s="13"/>
    </row>
    <row r="17" customFormat="false" ht="15.75" hidden="false" customHeight="false" outlineLevel="0" collapsed="false"/>
    <row r="18" customFormat="false" ht="20.1" hidden="false" customHeight="true" outlineLevel="0" collapsed="false">
      <c r="B18" s="14" t="s">
        <v>13</v>
      </c>
      <c r="C18" s="3"/>
    </row>
    <row r="19" customFormat="false" ht="15" hidden="false" customHeight="false" outlineLevel="0" collapsed="false">
      <c r="B19" s="17" t="s">
        <v>14</v>
      </c>
      <c r="C19" s="18"/>
    </row>
    <row r="20" customFormat="false" ht="15" hidden="false" customHeight="false" outlineLevel="0" collapsed="false">
      <c r="B20" s="17" t="s">
        <v>15</v>
      </c>
      <c r="C20" s="18"/>
    </row>
    <row r="21" customFormat="false" ht="15" hidden="false" customHeight="false" outlineLevel="0" collapsed="false">
      <c r="B21" s="17" t="s">
        <v>16</v>
      </c>
      <c r="C21" s="18"/>
    </row>
    <row r="22" customFormat="false" ht="15" hidden="false" customHeight="false" outlineLevel="0" collapsed="false">
      <c r="B22" s="17" t="s">
        <v>17</v>
      </c>
      <c r="C22" s="18"/>
    </row>
    <row r="23" s="19" customFormat="true" ht="21" hidden="false" customHeight="true" outlineLevel="0" collapsed="false">
      <c r="B23" s="20" t="s">
        <v>18</v>
      </c>
      <c r="C23" s="21"/>
    </row>
    <row r="26" customFormat="false" ht="15" hidden="false" customHeight="false" outlineLevel="0" collapsed="false">
      <c r="F26" s="0" t="s">
        <v>19</v>
      </c>
    </row>
    <row r="27" customFormat="false" ht="15" hidden="false" customHeight="false" outlineLevel="0" collapsed="false">
      <c r="B27" s="0" t="s">
        <v>20</v>
      </c>
      <c r="F27" s="0" t="s">
        <v>21</v>
      </c>
    </row>
    <row r="28" customFormat="false" ht="8.1" hidden="false" customHeight="true" outlineLevel="0" collapsed="false"/>
    <row r="29" customFormat="false" ht="15.75" hidden="false" customHeight="false" outlineLevel="0" collapsed="false">
      <c r="B29" s="22" t="s">
        <v>22</v>
      </c>
      <c r="C29" s="23"/>
      <c r="D29" s="24"/>
      <c r="F29" s="25" t="s">
        <v>23</v>
      </c>
      <c r="G29" s="26" t="s">
        <v>24</v>
      </c>
      <c r="H29" s="27" t="s">
        <v>25</v>
      </c>
      <c r="I29" s="28"/>
    </row>
    <row r="30" customFormat="false" ht="15.75" hidden="false" customHeight="false" outlineLevel="0" collapsed="false">
      <c r="B30" s="29"/>
      <c r="C30" s="30" t="s">
        <v>24</v>
      </c>
      <c r="D30" s="31" t="s">
        <v>25</v>
      </c>
      <c r="F30" s="32"/>
      <c r="G30" s="33"/>
      <c r="H30" s="34"/>
      <c r="I30" s="35"/>
    </row>
    <row r="31" customFormat="false" ht="15.75" hidden="false" customHeight="false" outlineLevel="0" collapsed="false">
      <c r="B31" s="36" t="s">
        <v>26</v>
      </c>
      <c r="C31" s="37" t="n">
        <v>40</v>
      </c>
      <c r="D31" s="38" t="n">
        <v>48</v>
      </c>
      <c r="F31" s="39" t="s">
        <v>27</v>
      </c>
      <c r="G31" s="40" t="n">
        <v>50</v>
      </c>
      <c r="H31" s="41" t="n">
        <v>60</v>
      </c>
      <c r="I31" s="42" t="n">
        <v>60</v>
      </c>
    </row>
    <row r="32" customFormat="false" ht="15.75" hidden="false" customHeight="false" outlineLevel="0" collapsed="false">
      <c r="B32" s="36" t="s">
        <v>28</v>
      </c>
      <c r="C32" s="37" t="n">
        <v>10</v>
      </c>
      <c r="D32" s="43" t="n">
        <v>12</v>
      </c>
      <c r="F32" s="39" t="s">
        <v>29</v>
      </c>
      <c r="G32" s="44" t="n">
        <v>0.2</v>
      </c>
      <c r="H32" s="45"/>
      <c r="I32" s="46" t="n">
        <v>0.2</v>
      </c>
    </row>
    <row r="33" customFormat="false" ht="15.75" hidden="false" customHeight="false" outlineLevel="0" collapsed="false">
      <c r="B33" s="47" t="s">
        <v>30</v>
      </c>
      <c r="C33" s="48" t="n">
        <v>50</v>
      </c>
      <c r="D33" s="49" t="n">
        <v>60</v>
      </c>
      <c r="F33" s="50"/>
      <c r="G33" s="51"/>
      <c r="H33" s="52"/>
      <c r="I33" s="53"/>
    </row>
    <row r="37" customFormat="false" ht="15" hidden="false" customHeight="false" outlineLevel="0" collapsed="false">
      <c r="B37" s="0" t="s">
        <v>31</v>
      </c>
      <c r="F37" s="0" t="s">
        <v>32</v>
      </c>
    </row>
    <row r="38" customFormat="false" ht="8.1" hidden="false" customHeight="true" outlineLevel="0" collapsed="false"/>
    <row r="39" customFormat="false" ht="15" hidden="false" customHeight="false" outlineLevel="0" collapsed="false">
      <c r="B39" s="54" t="s">
        <v>33</v>
      </c>
      <c r="C39" s="55"/>
      <c r="D39" s="56"/>
    </row>
    <row r="40" customFormat="false" ht="15" hidden="false" customHeight="false" outlineLevel="0" collapsed="false">
      <c r="B40" s="57"/>
      <c r="C40" s="58"/>
      <c r="D40" s="59"/>
    </row>
    <row r="41" customFormat="false" ht="15" hidden="false" customHeight="false" outlineLevel="0" collapsed="false">
      <c r="B41" s="60"/>
      <c r="C41" s="61"/>
      <c r="D41" s="62"/>
    </row>
    <row r="42" customFormat="false" ht="15" hidden="false" customHeight="false" outlineLevel="0" collapsed="false">
      <c r="B42" s="57" t="s">
        <v>34</v>
      </c>
      <c r="C42" s="58"/>
      <c r="D42" s="63" t="n">
        <v>0.7683</v>
      </c>
    </row>
    <row r="43" customFormat="false" ht="15" hidden="false" customHeight="false" outlineLevel="0" collapsed="false">
      <c r="B43" s="57"/>
      <c r="C43" s="58"/>
      <c r="D43" s="63"/>
    </row>
    <row r="44" customFormat="false" ht="15" hidden="false" customHeight="false" outlineLevel="0" collapsed="false">
      <c r="B44" s="57" t="s">
        <v>35</v>
      </c>
      <c r="C44" s="58"/>
      <c r="D44" s="63" t="n">
        <v>0.0649</v>
      </c>
    </row>
    <row r="45" customFormat="false" ht="15" hidden="false" customHeight="false" outlineLevel="0" collapsed="false">
      <c r="B45" s="57"/>
      <c r="C45" s="58"/>
      <c r="D45" s="63"/>
    </row>
    <row r="46" customFormat="false" ht="15" hidden="false" customHeight="false" outlineLevel="0" collapsed="false">
      <c r="B46" s="57" t="s">
        <v>36</v>
      </c>
      <c r="C46" s="58"/>
      <c r="D46" s="63" t="n">
        <v>0.0103</v>
      </c>
    </row>
    <row r="47" customFormat="false" ht="15.75" hidden="false" customHeight="false" outlineLevel="0" collapsed="false">
      <c r="B47" s="64"/>
      <c r="C47" s="65"/>
      <c r="D47" s="66"/>
    </row>
  </sheetData>
  <sheetProtection sheet="true" password="cfb3" objects="true" scenarios="true"/>
  <hyperlinks>
    <hyperlink ref="I3" location="Dashboard!A1" display="on the dashboard."/>
    <hyperlink ref="B19" location="'A&amp;D Costs'!C5" display="A&amp;D Costs"/>
    <hyperlink ref="B20" location="'A&amp;D Financing'!C5" display="A&amp;D Financing"/>
    <hyperlink ref="B21" location="'A&amp;D Op Exp'!C5" display="A&amp;D Op Exp"/>
    <hyperlink ref="B22" location="'A&amp;D Returns'!C5" display="A&amp;D Returns"/>
    <hyperlink ref="B23" location="'Lot Sales'!C5" display="Lot S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X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6" activeCellId="0" sqref="I26"/>
    </sheetView>
  </sheetViews>
  <sheetFormatPr defaultColWidth="10.28125" defaultRowHeight="15" zeroHeight="false" outlineLevelRow="0" outlineLevelCol="0"/>
  <cols>
    <col collapsed="false" customWidth="true" hidden="false" outlineLevel="0" max="1" min="1" style="67" width="7.28"/>
    <col collapsed="false" customWidth="true" hidden="false" outlineLevel="0" max="2" min="2" style="67" width="43.7"/>
    <col collapsed="false" customWidth="true" hidden="false" outlineLevel="0" max="22" min="3" style="67" width="13.28"/>
    <col collapsed="false" customWidth="true" hidden="false" outlineLevel="0" max="23" min="23" style="67" width="4.7"/>
    <col collapsed="false" customWidth="true" hidden="false" outlineLevel="0" max="24" min="24" style="67" width="13.41"/>
    <col collapsed="false" customWidth="false" hidden="false" outlineLevel="0" max="257" min="25" style="67" width="10.28"/>
  </cols>
  <sheetData>
    <row r="2" customFormat="false" ht="15.75" hidden="false" customHeight="false" outlineLevel="0" collapsed="false"/>
    <row r="3" customFormat="false" ht="15.75" hidden="false" customHeight="false" outlineLevel="0" collapsed="false">
      <c r="B3" s="278" t="s">
        <v>25</v>
      </c>
      <c r="C3" s="75" t="n">
        <v>1</v>
      </c>
      <c r="D3" s="75" t="n">
        <f aca="false">C3+1</f>
        <v>2</v>
      </c>
      <c r="E3" s="75" t="n">
        <f aca="false">D3+1</f>
        <v>3</v>
      </c>
      <c r="F3" s="75" t="n">
        <f aca="false">E3+1</f>
        <v>4</v>
      </c>
      <c r="G3" s="75" t="n">
        <f aca="false">F3+1</f>
        <v>5</v>
      </c>
      <c r="H3" s="75" t="n">
        <f aca="false">G3+1</f>
        <v>6</v>
      </c>
      <c r="I3" s="75" t="n">
        <f aca="false">H3+1</f>
        <v>7</v>
      </c>
      <c r="J3" s="75" t="n">
        <f aca="false">I3+1</f>
        <v>8</v>
      </c>
      <c r="K3" s="75" t="n">
        <f aca="false">J3+1</f>
        <v>9</v>
      </c>
      <c r="L3" s="75" t="n">
        <f aca="false">K3+1</f>
        <v>10</v>
      </c>
      <c r="M3" s="75" t="n">
        <f aca="false">L3+1</f>
        <v>11</v>
      </c>
      <c r="N3" s="75" t="n">
        <f aca="false">M3+1</f>
        <v>12</v>
      </c>
      <c r="O3" s="75" t="n">
        <f aca="false">N3+1</f>
        <v>13</v>
      </c>
      <c r="P3" s="75" t="n">
        <f aca="false">O3+1</f>
        <v>14</v>
      </c>
      <c r="Q3" s="75" t="n">
        <f aca="false">P3+1</f>
        <v>15</v>
      </c>
      <c r="R3" s="75" t="n">
        <f aca="false">Q3+1</f>
        <v>16</v>
      </c>
      <c r="S3" s="75" t="n">
        <f aca="false">R3+1</f>
        <v>17</v>
      </c>
      <c r="T3" s="75" t="n">
        <f aca="false">S3+1</f>
        <v>18</v>
      </c>
      <c r="U3" s="75" t="n">
        <f aca="false">T3+1</f>
        <v>19</v>
      </c>
      <c r="V3" s="75" t="n">
        <f aca="false">U3+1</f>
        <v>20</v>
      </c>
      <c r="W3" s="76"/>
      <c r="X3" s="279" t="s">
        <v>162</v>
      </c>
    </row>
    <row r="4" customFormat="false" ht="15" hidden="false" customHeight="false" outlineLevel="0" collapsed="false">
      <c r="B4" s="290"/>
      <c r="C4" s="291"/>
      <c r="D4" s="291"/>
      <c r="E4" s="291"/>
      <c r="F4" s="291"/>
      <c r="G4" s="291"/>
      <c r="H4" s="291"/>
      <c r="I4" s="291"/>
      <c r="J4" s="291"/>
      <c r="K4" s="291"/>
      <c r="L4" s="291"/>
      <c r="M4" s="291"/>
      <c r="N4" s="291"/>
      <c r="O4" s="291"/>
      <c r="P4" s="291"/>
      <c r="Q4" s="291"/>
      <c r="R4" s="291"/>
      <c r="S4" s="291"/>
      <c r="T4" s="291"/>
      <c r="U4" s="291"/>
      <c r="V4" s="291"/>
      <c r="W4" s="292"/>
      <c r="X4" s="281"/>
    </row>
    <row r="5" customFormat="false" ht="15" hidden="false" customHeight="false" outlineLevel="0" collapsed="false">
      <c r="B5" s="149" t="s">
        <v>163</v>
      </c>
      <c r="C5" s="280"/>
      <c r="D5" s="280"/>
      <c r="E5" s="280"/>
      <c r="F5" s="280"/>
      <c r="G5" s="280"/>
      <c r="H5" s="280"/>
      <c r="I5" s="280"/>
      <c r="J5" s="280"/>
      <c r="K5" s="280"/>
      <c r="L5" s="280"/>
      <c r="M5" s="280"/>
      <c r="N5" s="280"/>
      <c r="O5" s="280"/>
      <c r="P5" s="280"/>
      <c r="Q5" s="280"/>
      <c r="R5" s="280"/>
      <c r="S5" s="280"/>
      <c r="T5" s="280"/>
      <c r="U5" s="280"/>
      <c r="V5" s="280"/>
      <c r="W5" s="281"/>
      <c r="X5" s="281"/>
    </row>
    <row r="6" customFormat="false" ht="15" hidden="false" customHeight="false" outlineLevel="0" collapsed="false">
      <c r="B6" s="8" t="s">
        <v>153</v>
      </c>
      <c r="C6" s="282" t="n">
        <f aca="true">OFFSET('A&amp;D Calculations'!$F$29,C3-1,0,,)</f>
        <v>0</v>
      </c>
      <c r="D6" s="282" t="n">
        <f aca="true">OFFSET('A&amp;D Calculations'!$F$29,D3-1,0,,)</f>
        <v>144540</v>
      </c>
      <c r="E6" s="282" t="n">
        <f aca="true">OFFSET('A&amp;D Calculations'!$F$29,E3-1,0,,)</f>
        <v>578160</v>
      </c>
      <c r="F6" s="282" t="n">
        <f aca="true">OFFSET('A&amp;D Calculations'!$F$29,F3-1,0,,)</f>
        <v>722700</v>
      </c>
      <c r="G6" s="282" t="n">
        <f aca="true">OFFSET('A&amp;D Calculations'!$F$29,G3-1,0,,)</f>
        <v>722700</v>
      </c>
      <c r="H6" s="282" t="n">
        <f aca="true">OFFSET('A&amp;D Calculations'!$F$29,H3-1,0,,)</f>
        <v>578160</v>
      </c>
      <c r="I6" s="282" t="n">
        <f aca="true">OFFSET('A&amp;D Calculations'!$F$29,I3-1,0,,)</f>
        <v>144540</v>
      </c>
      <c r="J6" s="282" t="n">
        <f aca="true">OFFSET('A&amp;D Calculations'!$F$29,J3-1,0,,)</f>
        <v>0</v>
      </c>
      <c r="K6" s="282" t="n">
        <f aca="true">OFFSET('A&amp;D Calculations'!$F$29,K3-1,0,,)</f>
        <v>0</v>
      </c>
      <c r="L6" s="282" t="n">
        <f aca="true">OFFSET('A&amp;D Calculations'!$F$29,L3-1,0,,)</f>
        <v>0</v>
      </c>
      <c r="M6" s="282" t="n">
        <f aca="true">OFFSET('A&amp;D Calculations'!$F$29,M3-1,0,,)</f>
        <v>0</v>
      </c>
      <c r="N6" s="282" t="n">
        <f aca="true">OFFSET('A&amp;D Calculations'!$F$29,N3-1,0,,)</f>
        <v>0</v>
      </c>
      <c r="O6" s="282" t="n">
        <f aca="true">OFFSET('A&amp;D Calculations'!$F$29,O3-1,0,,)</f>
        <v>0</v>
      </c>
      <c r="P6" s="282" t="n">
        <f aca="true">OFFSET('A&amp;D Calculations'!$F$29,P3-1,0,,)</f>
        <v>0</v>
      </c>
      <c r="Q6" s="282" t="n">
        <f aca="true">OFFSET('A&amp;D Calculations'!$F$29,Q3-1,0,,)</f>
        <v>0</v>
      </c>
      <c r="R6" s="282" t="n">
        <f aca="true">OFFSET('A&amp;D Calculations'!$F$29,R3-1,0,,)</f>
        <v>0</v>
      </c>
      <c r="S6" s="282" t="n">
        <f aca="true">OFFSET('A&amp;D Calculations'!$F$29,S3-1,0,,)</f>
        <v>0</v>
      </c>
      <c r="T6" s="282" t="n">
        <f aca="true">OFFSET('A&amp;D Calculations'!$F$29,T3-1,0,,)</f>
        <v>0</v>
      </c>
      <c r="U6" s="282" t="n">
        <f aca="true">OFFSET('A&amp;D Calculations'!$F$29,U3-1,0,,)</f>
        <v>0</v>
      </c>
      <c r="V6" s="282" t="n">
        <f aca="true">OFFSET('A&amp;D Calculations'!$F$29,V3-1,0,,)</f>
        <v>0</v>
      </c>
      <c r="W6" s="283"/>
      <c r="X6" s="283" t="n">
        <f aca="false">SUM(C6:W6)</f>
        <v>2890800</v>
      </c>
    </row>
    <row r="7" customFormat="false" ht="15" hidden="false" customHeight="false" outlineLevel="0" collapsed="false">
      <c r="B7" s="8"/>
      <c r="C7" s="282"/>
      <c r="D7" s="282"/>
      <c r="E7" s="282"/>
      <c r="F7" s="282"/>
      <c r="G7" s="282"/>
      <c r="H7" s="282"/>
      <c r="I7" s="282"/>
      <c r="J7" s="282"/>
      <c r="K7" s="282"/>
      <c r="L7" s="282"/>
      <c r="M7" s="282"/>
      <c r="N7" s="282"/>
      <c r="O7" s="282"/>
      <c r="P7" s="282"/>
      <c r="Q7" s="282"/>
      <c r="R7" s="282"/>
      <c r="S7" s="282"/>
      <c r="T7" s="282"/>
      <c r="U7" s="282"/>
      <c r="V7" s="282"/>
      <c r="W7" s="283"/>
      <c r="X7" s="283"/>
    </row>
    <row r="8" customFormat="false" ht="15" hidden="false" customHeight="false" outlineLevel="0" collapsed="false">
      <c r="B8" s="149" t="s">
        <v>164</v>
      </c>
      <c r="C8" s="280"/>
      <c r="D8" s="280"/>
      <c r="E8" s="280"/>
      <c r="F8" s="280"/>
      <c r="G8" s="280"/>
      <c r="H8" s="280"/>
      <c r="I8" s="280"/>
      <c r="J8" s="280"/>
      <c r="K8" s="280"/>
      <c r="L8" s="280"/>
      <c r="M8" s="280"/>
      <c r="N8" s="280"/>
      <c r="O8" s="280"/>
      <c r="P8" s="280"/>
      <c r="Q8" s="280"/>
      <c r="R8" s="280"/>
      <c r="S8" s="280"/>
      <c r="T8" s="280"/>
      <c r="U8" s="280"/>
      <c r="V8" s="280"/>
      <c r="W8" s="281"/>
      <c r="X8" s="281"/>
    </row>
    <row r="9" customFormat="false" ht="15" hidden="false" customHeight="false" outlineLevel="0" collapsed="false">
      <c r="B9" s="8" t="s">
        <v>165</v>
      </c>
      <c r="C9" s="293" t="n">
        <f aca="true">SUM(OFFSET('A&amp;D Calculations'!$C$29,C3-1,0,,),OFFSET('A&amp;D Calculations'!$D$29,C3-1,0,,))</f>
        <v>1160250</v>
      </c>
      <c r="D9" s="293" t="n">
        <f aca="true">SUM(OFFSET('A&amp;D Calculations'!$C$29,D3-1,0,,),OFFSET('A&amp;D Calculations'!$D$29,D3-1,0,,))</f>
        <v>624750</v>
      </c>
      <c r="E9" s="293" t="n">
        <f aca="true">SUM(OFFSET('A&amp;D Calculations'!$C$29,E3-1,0,,),OFFSET('A&amp;D Calculations'!$D$29,E3-1,0,,))</f>
        <v>0</v>
      </c>
      <c r="F9" s="293" t="n">
        <f aca="true">SUM(OFFSET('A&amp;D Calculations'!$C$29,F3-1,0,,),OFFSET('A&amp;D Calculations'!$D$29,F3-1,0,,))</f>
        <v>0</v>
      </c>
      <c r="G9" s="293" t="n">
        <f aca="true">SUM(OFFSET('A&amp;D Calculations'!$C$29,G3-1,0,,),OFFSET('A&amp;D Calculations'!$D$29,G3-1,0,,))</f>
        <v>0</v>
      </c>
      <c r="H9" s="293" t="n">
        <f aca="true">SUM(OFFSET('A&amp;D Calculations'!$C$29,H3-1,0,,),OFFSET('A&amp;D Calculations'!$D$29,H3-1,0,,))</f>
        <v>0</v>
      </c>
      <c r="I9" s="293" t="n">
        <f aca="true">SUM(OFFSET('A&amp;D Calculations'!$C$29,I3-1,0,,),OFFSET('A&amp;D Calculations'!$D$29,I3-1,0,,))</f>
        <v>0</v>
      </c>
      <c r="J9" s="293" t="n">
        <f aca="true">SUM(OFFSET('A&amp;D Calculations'!$C$29,J3-1,0,,),OFFSET('A&amp;D Calculations'!$D$29,J3-1,0,,))</f>
        <v>0</v>
      </c>
      <c r="K9" s="293" t="n">
        <f aca="true">SUM(OFFSET('A&amp;D Calculations'!$C$29,K3-1,0,,),OFFSET('A&amp;D Calculations'!$D$29,K3-1,0,,))</f>
        <v>0</v>
      </c>
      <c r="L9" s="293" t="n">
        <f aca="true">SUM(OFFSET('A&amp;D Calculations'!$C$29,L3-1,0,,),OFFSET('A&amp;D Calculations'!$D$29,L3-1,0,,))</f>
        <v>0</v>
      </c>
      <c r="M9" s="293" t="n">
        <f aca="true">SUM(OFFSET('A&amp;D Calculations'!$C$29,M3-1,0,,),OFFSET('A&amp;D Calculations'!$D$29,M3-1,0,,))</f>
        <v>0</v>
      </c>
      <c r="N9" s="293" t="n">
        <f aca="true">SUM(OFFSET('A&amp;D Calculations'!$C$29,N3-1,0,,),OFFSET('A&amp;D Calculations'!$D$29,N3-1,0,,))</f>
        <v>0</v>
      </c>
      <c r="O9" s="293" t="n">
        <f aca="true">SUM(OFFSET('A&amp;D Calculations'!$C$29,O3-1,0,,),OFFSET('A&amp;D Calculations'!$D$29,O3-1,0,,))</f>
        <v>0</v>
      </c>
      <c r="P9" s="293" t="n">
        <f aca="true">SUM(OFFSET('A&amp;D Calculations'!$C$29,P3-1,0,,),OFFSET('A&amp;D Calculations'!$D$29,P3-1,0,,))</f>
        <v>0</v>
      </c>
      <c r="Q9" s="293" t="n">
        <f aca="true">SUM(OFFSET('A&amp;D Calculations'!$C$29,Q3-1,0,,),OFFSET('A&amp;D Calculations'!$D$29,Q3-1,0,,))</f>
        <v>0</v>
      </c>
      <c r="R9" s="293" t="n">
        <f aca="true">SUM(OFFSET('A&amp;D Calculations'!$C$29,R3-1,0,,),OFFSET('A&amp;D Calculations'!$D$29,R3-1,0,,))</f>
        <v>0</v>
      </c>
      <c r="S9" s="293" t="n">
        <f aca="true">SUM(OFFSET('A&amp;D Calculations'!$C$29,S3-1,0,,),OFFSET('A&amp;D Calculations'!$D$29,S3-1,0,,))</f>
        <v>0</v>
      </c>
      <c r="T9" s="293" t="n">
        <f aca="true">SUM(OFFSET('A&amp;D Calculations'!$C$29,T3-1,0,,),OFFSET('A&amp;D Calculations'!$D$29,T3-1,0,,))</f>
        <v>0</v>
      </c>
      <c r="U9" s="293" t="n">
        <f aca="true">SUM(OFFSET('A&amp;D Calculations'!$C$29,U3-1,0,,),OFFSET('A&amp;D Calculations'!$D$29,U3-1,0,,))</f>
        <v>0</v>
      </c>
      <c r="V9" s="293" t="n">
        <f aca="true">SUM(OFFSET('A&amp;D Calculations'!$C$29,V3-1,0,,),OFFSET('A&amp;D Calculations'!$D$29,V3-1,0,,))</f>
        <v>0</v>
      </c>
      <c r="W9" s="283"/>
      <c r="X9" s="283" t="n">
        <f aca="false">SUM(C9:W9)</f>
        <v>1785000</v>
      </c>
    </row>
    <row r="10" customFormat="false" ht="15" hidden="false" customHeight="false" outlineLevel="0" collapsed="false">
      <c r="B10" s="8" t="s">
        <v>159</v>
      </c>
      <c r="C10" s="282" t="n">
        <f aca="true">OFFSET('A&amp;D Calculations'!$L$29,C3-1,0,,)</f>
        <v>62500</v>
      </c>
      <c r="D10" s="282" t="n">
        <f aca="true">OFFSET('A&amp;D Calculations'!$L$29,D3-1,0,,)</f>
        <v>59375</v>
      </c>
      <c r="E10" s="282" t="n">
        <f aca="true">OFFSET('A&amp;D Calculations'!$L$29,E3-1,0,,)</f>
        <v>46875</v>
      </c>
      <c r="F10" s="282" t="n">
        <f aca="true">OFFSET('A&amp;D Calculations'!$L$29,F3-1,0,,)</f>
        <v>31250</v>
      </c>
      <c r="G10" s="282" t="n">
        <f aca="true">OFFSET('A&amp;D Calculations'!$L$29,G3-1,0,,)</f>
        <v>15625</v>
      </c>
      <c r="H10" s="282" t="n">
        <f aca="true">OFFSET('A&amp;D Calculations'!$L$29,H3-1,0,,)</f>
        <v>3125</v>
      </c>
      <c r="I10" s="282" t="n">
        <f aca="true">OFFSET('A&amp;D Calculations'!$L$29,I3-1,0,,)</f>
        <v>0</v>
      </c>
      <c r="J10" s="282" t="n">
        <f aca="true">OFFSET('A&amp;D Calculations'!$L$29,J3-1,0,,)</f>
        <v>0</v>
      </c>
      <c r="K10" s="282" t="n">
        <f aca="true">OFFSET('A&amp;D Calculations'!$L$29,K3-1,0,,)</f>
        <v>0</v>
      </c>
      <c r="L10" s="282" t="n">
        <f aca="true">OFFSET('A&amp;D Calculations'!$L$29,L3-1,0,,)</f>
        <v>0</v>
      </c>
      <c r="M10" s="282" t="n">
        <f aca="true">OFFSET('A&amp;D Calculations'!$L$29,M3-1,0,,)</f>
        <v>0</v>
      </c>
      <c r="N10" s="282" t="n">
        <f aca="true">OFFSET('A&amp;D Calculations'!$L$29,N3-1,0,,)</f>
        <v>0</v>
      </c>
      <c r="O10" s="282" t="n">
        <f aca="true">OFFSET('A&amp;D Calculations'!$L$29,O3-1,0,,)</f>
        <v>0</v>
      </c>
      <c r="P10" s="282" t="n">
        <f aca="true">OFFSET('A&amp;D Calculations'!$L$29,P3-1,0,,)</f>
        <v>0</v>
      </c>
      <c r="Q10" s="282" t="n">
        <f aca="true">OFFSET('A&amp;D Calculations'!$L$29,Q3-1,0,,)</f>
        <v>0</v>
      </c>
      <c r="R10" s="282" t="n">
        <f aca="true">OFFSET('A&amp;D Calculations'!$L$29,R3-1,0,,)</f>
        <v>0</v>
      </c>
      <c r="S10" s="282" t="n">
        <f aca="true">OFFSET('A&amp;D Calculations'!$L$29,S3-1,0,,)</f>
        <v>0</v>
      </c>
      <c r="T10" s="282" t="n">
        <f aca="true">OFFSET('A&amp;D Calculations'!$L$29,T3-1,0,,)</f>
        <v>0</v>
      </c>
      <c r="U10" s="282" t="n">
        <f aca="true">OFFSET('A&amp;D Calculations'!$L$29,U3-1,0,,)</f>
        <v>0</v>
      </c>
      <c r="V10" s="282" t="n">
        <f aca="true">OFFSET('A&amp;D Calculations'!$L$29,V3-1,0,,)</f>
        <v>0</v>
      </c>
      <c r="W10" s="283"/>
      <c r="X10" s="283" t="n">
        <f aca="false">SUM(C10:W10)</f>
        <v>218750</v>
      </c>
    </row>
    <row r="11" customFormat="false" ht="15" hidden="false" customHeight="false" outlineLevel="0" collapsed="false">
      <c r="B11" s="8"/>
      <c r="C11" s="282"/>
      <c r="D11" s="282"/>
      <c r="E11" s="282"/>
      <c r="F11" s="282"/>
      <c r="G11" s="282"/>
      <c r="H11" s="282"/>
      <c r="I11" s="282"/>
      <c r="J11" s="282"/>
      <c r="K11" s="282"/>
      <c r="L11" s="282"/>
      <c r="M11" s="282"/>
      <c r="N11" s="282"/>
      <c r="O11" s="282"/>
      <c r="P11" s="282"/>
      <c r="Q11" s="282"/>
      <c r="R11" s="282"/>
      <c r="S11" s="282"/>
      <c r="T11" s="282"/>
      <c r="U11" s="280"/>
      <c r="V11" s="280"/>
      <c r="W11" s="281"/>
      <c r="X11" s="281"/>
    </row>
    <row r="12" customFormat="false" ht="15" hidden="false" customHeight="false" outlineLevel="0" collapsed="false">
      <c r="B12" s="149" t="s">
        <v>166</v>
      </c>
      <c r="C12" s="280"/>
      <c r="D12" s="280"/>
      <c r="E12" s="280"/>
      <c r="F12" s="280"/>
      <c r="G12" s="280"/>
      <c r="H12" s="280"/>
      <c r="I12" s="280"/>
      <c r="J12" s="280"/>
      <c r="K12" s="280"/>
      <c r="L12" s="280"/>
      <c r="M12" s="280"/>
      <c r="N12" s="280"/>
      <c r="O12" s="280"/>
      <c r="P12" s="280"/>
      <c r="Q12" s="280"/>
      <c r="R12" s="280"/>
      <c r="S12" s="280"/>
      <c r="T12" s="280"/>
      <c r="U12" s="280"/>
      <c r="V12" s="280"/>
      <c r="W12" s="281"/>
      <c r="X12" s="281"/>
    </row>
    <row r="13" customFormat="false" ht="15" hidden="false" customHeight="false" outlineLevel="0" collapsed="false">
      <c r="B13" s="8" t="s">
        <v>167</v>
      </c>
      <c r="C13" s="84" t="n">
        <f aca="true">OFFSET('A&amp;D Calculations'!$C$29,C3-1,0,,)</f>
        <v>916500</v>
      </c>
      <c r="D13" s="84" t="n">
        <f aca="true">OFFSET('A&amp;D Calculations'!$C$29,D3-1,0,,)</f>
        <v>493500</v>
      </c>
      <c r="E13" s="84" t="n">
        <f aca="true">OFFSET('A&amp;D Calculations'!$C$29,E3-1,0,,)</f>
        <v>0</v>
      </c>
      <c r="F13" s="84" t="n">
        <f aca="true">OFFSET('A&amp;D Calculations'!$C$29,F3-1,0,,)</f>
        <v>0</v>
      </c>
      <c r="G13" s="84" t="n">
        <f aca="true">OFFSET('A&amp;D Calculations'!$C$29,G3-1,0,,)</f>
        <v>0</v>
      </c>
      <c r="H13" s="84" t="n">
        <f aca="true">OFFSET('A&amp;D Calculations'!$C$29,H3-1,0,,)</f>
        <v>0</v>
      </c>
      <c r="I13" s="84" t="n">
        <f aca="true">OFFSET('A&amp;D Calculations'!$C$29,I3-1,0,,)</f>
        <v>0</v>
      </c>
      <c r="J13" s="84" t="n">
        <f aca="true">OFFSET('A&amp;D Calculations'!$C$29,J3-1,0,,)</f>
        <v>0</v>
      </c>
      <c r="K13" s="84" t="n">
        <f aca="true">OFFSET('A&amp;D Calculations'!$C$29,K3-1,0,,)</f>
        <v>0</v>
      </c>
      <c r="L13" s="84" t="n">
        <f aca="true">OFFSET('A&amp;D Calculations'!$C$29,L3-1,0,,)</f>
        <v>0</v>
      </c>
      <c r="M13" s="84" t="n">
        <f aca="true">OFFSET('A&amp;D Calculations'!$C$29,M3-1,0,,)</f>
        <v>0</v>
      </c>
      <c r="N13" s="84" t="n">
        <f aca="true">OFFSET('A&amp;D Calculations'!$C$29,N3-1,0,,)</f>
        <v>0</v>
      </c>
      <c r="O13" s="84" t="n">
        <f aca="true">OFFSET('A&amp;D Calculations'!$C$29,O3-1,0,,)</f>
        <v>0</v>
      </c>
      <c r="P13" s="84" t="n">
        <f aca="true">OFFSET('A&amp;D Calculations'!$C$29,P3-1,0,,)</f>
        <v>0</v>
      </c>
      <c r="Q13" s="84" t="n">
        <f aca="true">OFFSET('A&amp;D Calculations'!$C$29,Q3-1,0,,)</f>
        <v>0</v>
      </c>
      <c r="R13" s="84" t="n">
        <f aca="true">OFFSET('A&amp;D Calculations'!$C$29,R3-1,0,,)</f>
        <v>0</v>
      </c>
      <c r="S13" s="84" t="n">
        <f aca="true">OFFSET('A&amp;D Calculations'!$C$29,S3-1,0,,)</f>
        <v>0</v>
      </c>
      <c r="T13" s="84" t="n">
        <f aca="true">OFFSET('A&amp;D Calculations'!$C$29,T3-1,0,,)</f>
        <v>0</v>
      </c>
      <c r="U13" s="84" t="n">
        <f aca="true">OFFSET('A&amp;D Calculations'!$C$29,U3-1,0,,)</f>
        <v>0</v>
      </c>
      <c r="V13" s="84" t="n">
        <f aca="true">OFFSET('A&amp;D Calculations'!$C$29,V3-1,0,,)</f>
        <v>0</v>
      </c>
      <c r="W13" s="86"/>
      <c r="X13" s="283" t="n">
        <f aca="false">SUM(C13:W13)</f>
        <v>1410000</v>
      </c>
    </row>
    <row r="14" customFormat="false" ht="15" hidden="false" customHeight="false" outlineLevel="0" collapsed="false">
      <c r="B14" s="8" t="s">
        <v>160</v>
      </c>
      <c r="C14" s="84" t="n">
        <f aca="true">OFFSET('A&amp;D Calculations'!$M$29,C3-1,0,,)</f>
        <v>14100</v>
      </c>
      <c r="D14" s="84" t="n">
        <f aca="true">OFFSET('A&amp;D Calculations'!$M$29,D3-1,0,,)</f>
        <v>0</v>
      </c>
      <c r="E14" s="84" t="n">
        <f aca="true">OFFSET('A&amp;D Calculations'!$M$29,E3-1,0,,)</f>
        <v>0</v>
      </c>
      <c r="F14" s="84" t="n">
        <f aca="true">OFFSET('A&amp;D Calculations'!$M$29,F3-1,0,,)</f>
        <v>0</v>
      </c>
      <c r="G14" s="84" t="n">
        <f aca="true">OFFSET('A&amp;D Calculations'!$M$29,G3-1,0,,)</f>
        <v>0</v>
      </c>
      <c r="H14" s="84" t="n">
        <f aca="true">OFFSET('A&amp;D Calculations'!$M$29,H3-1,0,,)</f>
        <v>0</v>
      </c>
      <c r="I14" s="84" t="n">
        <f aca="true">OFFSET('A&amp;D Calculations'!$M$29,I3-1,0,,)</f>
        <v>0</v>
      </c>
      <c r="J14" s="84" t="n">
        <f aca="true">OFFSET('A&amp;D Calculations'!$M$29,J3-1,0,,)</f>
        <v>0</v>
      </c>
      <c r="K14" s="84" t="n">
        <f aca="true">OFFSET('A&amp;D Calculations'!$M$29,K3-1,0,,)</f>
        <v>0</v>
      </c>
      <c r="L14" s="84" t="n">
        <f aca="true">OFFSET('A&amp;D Calculations'!$M$29,L3-1,0,,)</f>
        <v>0</v>
      </c>
      <c r="M14" s="84" t="n">
        <f aca="true">OFFSET('A&amp;D Calculations'!$M$29,M3-1,0,,)</f>
        <v>0</v>
      </c>
      <c r="N14" s="84" t="n">
        <f aca="true">OFFSET('A&amp;D Calculations'!$M$29,N3-1,0,,)</f>
        <v>0</v>
      </c>
      <c r="O14" s="84" t="n">
        <f aca="true">OFFSET('A&amp;D Calculations'!$M$29,O3-1,0,,)</f>
        <v>0</v>
      </c>
      <c r="P14" s="84" t="n">
        <f aca="true">OFFSET('A&amp;D Calculations'!$M$29,P3-1,0,,)</f>
        <v>0</v>
      </c>
      <c r="Q14" s="84" t="n">
        <f aca="true">OFFSET('A&amp;D Calculations'!$M$29,Q3-1,0,,)</f>
        <v>0</v>
      </c>
      <c r="R14" s="84" t="n">
        <f aca="true">OFFSET('A&amp;D Calculations'!$M$29,R3-1,0,,)</f>
        <v>0</v>
      </c>
      <c r="S14" s="84" t="n">
        <f aca="true">OFFSET('A&amp;D Calculations'!$M$29,S3-1,0,,)</f>
        <v>0</v>
      </c>
      <c r="T14" s="84" t="n">
        <f aca="true">OFFSET('A&amp;D Calculations'!$M$29,T3-1,0,,)</f>
        <v>0</v>
      </c>
      <c r="U14" s="84" t="n">
        <f aca="true">OFFSET('A&amp;D Calculations'!$M$29,U3-1,0,,)</f>
        <v>0</v>
      </c>
      <c r="V14" s="84" t="n">
        <f aca="true">OFFSET('A&amp;D Calculations'!$M$29,V3-1,0,,)</f>
        <v>0</v>
      </c>
      <c r="W14" s="281"/>
      <c r="X14" s="283" t="n">
        <f aca="false">SUM(C14:W14)</f>
        <v>14100</v>
      </c>
    </row>
    <row r="15" customFormat="false" ht="15" hidden="false" customHeight="false" outlineLevel="0" collapsed="false">
      <c r="B15" s="8" t="s">
        <v>168</v>
      </c>
      <c r="C15" s="84" t="n">
        <f aca="true">OFFSET('A&amp;D Calculations'!$H$29,C3-1,0,,)</f>
        <v>0</v>
      </c>
      <c r="D15" s="84" t="n">
        <f aca="true">OFFSET('A&amp;D Calculations'!$H$29,D3-1,0,,)</f>
        <v>84967.5</v>
      </c>
      <c r="E15" s="84" t="n">
        <f aca="true">OFFSET('A&amp;D Calculations'!$H$29,E3-1,0,,)</f>
        <v>492032.8875</v>
      </c>
      <c r="F15" s="84" t="n">
        <f aca="true">OFFSET('A&amp;D Calculations'!$H$29,F3-1,0,,)</f>
        <v>668555.0251875</v>
      </c>
      <c r="G15" s="84" t="n">
        <f aca="true">OFFSET('A&amp;D Calculations'!$H$29,G3-1,0,,)</f>
        <v>164444.5873125</v>
      </c>
      <c r="H15" s="84" t="n">
        <f aca="true">OFFSET('A&amp;D Calculations'!$H$29,H3-1,0,,)</f>
        <v>0</v>
      </c>
      <c r="I15" s="84" t="n">
        <f aca="true">OFFSET('A&amp;D Calculations'!$H$29,I3-1,0,,)</f>
        <v>0</v>
      </c>
      <c r="J15" s="84" t="n">
        <f aca="true">OFFSET('A&amp;D Calculations'!$H$29,J3-1,0,,)</f>
        <v>0</v>
      </c>
      <c r="K15" s="84" t="n">
        <f aca="true">OFFSET('A&amp;D Calculations'!$H$29,K3-1,0,,)</f>
        <v>0</v>
      </c>
      <c r="L15" s="84" t="n">
        <f aca="true">OFFSET('A&amp;D Calculations'!$H$29,L3-1,0,,)</f>
        <v>0</v>
      </c>
      <c r="M15" s="84" t="n">
        <f aca="true">OFFSET('A&amp;D Calculations'!$H$29,M3-1,0,,)</f>
        <v>0</v>
      </c>
      <c r="N15" s="84" t="n">
        <f aca="true">OFFSET('A&amp;D Calculations'!$H$29,N3-1,0,,)</f>
        <v>0</v>
      </c>
      <c r="O15" s="84" t="n">
        <f aca="true">OFFSET('A&amp;D Calculations'!$H$29,O3-1,0,,)</f>
        <v>0</v>
      </c>
      <c r="P15" s="84" t="n">
        <f aca="true">OFFSET('A&amp;D Calculations'!$H$29,P3-1,0,,)</f>
        <v>0</v>
      </c>
      <c r="Q15" s="84" t="n">
        <f aca="true">OFFSET('A&amp;D Calculations'!$H$29,Q3-1,0,,)</f>
        <v>0</v>
      </c>
      <c r="R15" s="84" t="n">
        <f aca="true">OFFSET('A&amp;D Calculations'!$H$29,R3-1,0,,)</f>
        <v>0</v>
      </c>
      <c r="S15" s="84" t="n">
        <f aca="true">OFFSET('A&amp;D Calculations'!$H$29,S3-1,0,,)</f>
        <v>0</v>
      </c>
      <c r="T15" s="84" t="n">
        <f aca="true">OFFSET('A&amp;D Calculations'!$H$29,T3-1,0,,)</f>
        <v>0</v>
      </c>
      <c r="U15" s="84" t="n">
        <f aca="true">OFFSET('A&amp;D Calculations'!$H$29,U3-1,0,,)</f>
        <v>0</v>
      </c>
      <c r="V15" s="84" t="n">
        <f aca="true">OFFSET('A&amp;D Calculations'!$H$29,V3-1,0,,)</f>
        <v>0</v>
      </c>
      <c r="W15" s="86"/>
      <c r="X15" s="283" t="n">
        <f aca="false">SUM(C15:W15)</f>
        <v>1410000</v>
      </c>
    </row>
    <row r="16" customFormat="false" ht="15" hidden="false" customHeight="false" outlineLevel="0" collapsed="false">
      <c r="B16" s="8" t="s">
        <v>154</v>
      </c>
      <c r="C16" s="84" t="n">
        <f aca="true">OFFSET('A&amp;D Calculations'!$G$29,C3-1,0,,)</f>
        <v>0</v>
      </c>
      <c r="D16" s="84" t="n">
        <f aca="true">OFFSET('A&amp;D Calculations'!$G$29,D3-1,0,,)</f>
        <v>59572.5</v>
      </c>
      <c r="E16" s="84" t="n">
        <f aca="true">OFFSET('A&amp;D Calculations'!$G$29,E3-1,0,,)</f>
        <v>86127.1125</v>
      </c>
      <c r="F16" s="84" t="n">
        <f aca="true">OFFSET('A&amp;D Calculations'!$G$29,F3-1,0,,)</f>
        <v>54144.9748125</v>
      </c>
      <c r="G16" s="84" t="n">
        <f aca="true">OFFSET('A&amp;D Calculations'!$G$29,G3-1,0,,)</f>
        <v>10688.8981753125</v>
      </c>
      <c r="H16" s="84" t="n">
        <f aca="true">OFFSET('A&amp;D Calculations'!$G$29,H3-1,0,,)</f>
        <v>0</v>
      </c>
      <c r="I16" s="84" t="n">
        <f aca="true">OFFSET('A&amp;D Calculations'!$G$29,I3-1,0,,)</f>
        <v>0</v>
      </c>
      <c r="J16" s="84" t="n">
        <f aca="true">OFFSET('A&amp;D Calculations'!$G$29,J3-1,0,,)</f>
        <v>0</v>
      </c>
      <c r="K16" s="84" t="n">
        <f aca="true">OFFSET('A&amp;D Calculations'!$G$29,K3-1,0,,)</f>
        <v>0</v>
      </c>
      <c r="L16" s="84" t="n">
        <f aca="true">OFFSET('A&amp;D Calculations'!$G$29,L3-1,0,,)</f>
        <v>0</v>
      </c>
      <c r="M16" s="84" t="n">
        <f aca="true">OFFSET('A&amp;D Calculations'!$G$29,M3-1,0,,)</f>
        <v>0</v>
      </c>
      <c r="N16" s="84" t="n">
        <f aca="true">OFFSET('A&amp;D Calculations'!$G$29,N3-1,0,,)</f>
        <v>0</v>
      </c>
      <c r="O16" s="84" t="n">
        <f aca="true">OFFSET('A&amp;D Calculations'!$G$29,O3-1,0,,)</f>
        <v>0</v>
      </c>
      <c r="P16" s="84" t="n">
        <f aca="true">OFFSET('A&amp;D Calculations'!$G$29,P3-1,0,,)</f>
        <v>0</v>
      </c>
      <c r="Q16" s="84" t="n">
        <f aca="true">OFFSET('A&amp;D Calculations'!$G$29,Q3-1,0,,)</f>
        <v>0</v>
      </c>
      <c r="R16" s="84" t="n">
        <f aca="true">OFFSET('A&amp;D Calculations'!$G$29,R3-1,0,,)</f>
        <v>0</v>
      </c>
      <c r="S16" s="84" t="n">
        <f aca="true">OFFSET('A&amp;D Calculations'!$G$29,S3-1,0,,)</f>
        <v>0</v>
      </c>
      <c r="T16" s="84" t="n">
        <f aca="true">OFFSET('A&amp;D Calculations'!$G$29,T3-1,0,,)</f>
        <v>0</v>
      </c>
      <c r="U16" s="84" t="n">
        <f aca="true">OFFSET('A&amp;D Calculations'!$G$29,U3-1,0,,)</f>
        <v>0</v>
      </c>
      <c r="V16" s="84" t="n">
        <f aca="true">OFFSET('A&amp;D Calculations'!$G$29,V3-1,0,,)</f>
        <v>0</v>
      </c>
      <c r="W16" s="86"/>
      <c r="X16" s="283" t="n">
        <f aca="false">SUM(C16:W16)</f>
        <v>210533.485487812</v>
      </c>
    </row>
    <row r="17" customFormat="false" ht="15" hidden="false" customHeight="false" outlineLevel="0" collapsed="false">
      <c r="B17" s="8"/>
      <c r="C17" s="84"/>
      <c r="D17" s="84"/>
      <c r="E17" s="84"/>
      <c r="F17" s="84"/>
      <c r="G17" s="84"/>
      <c r="H17" s="84"/>
      <c r="I17" s="84"/>
      <c r="J17" s="84"/>
      <c r="K17" s="84"/>
      <c r="L17" s="84"/>
      <c r="M17" s="84"/>
      <c r="N17" s="84"/>
      <c r="O17" s="84"/>
      <c r="P17" s="84"/>
      <c r="Q17" s="84"/>
      <c r="R17" s="84"/>
      <c r="S17" s="84"/>
      <c r="T17" s="84"/>
      <c r="U17" s="84"/>
      <c r="V17" s="84"/>
      <c r="W17" s="86"/>
      <c r="X17" s="283"/>
    </row>
    <row r="18" customFormat="false" ht="15.75" hidden="false" customHeight="false" outlineLevel="0" collapsed="false">
      <c r="B18" s="284" t="s">
        <v>169</v>
      </c>
      <c r="C18" s="285" t="n">
        <f aca="false">C6+C13-C9-C10-C14-C15-C16</f>
        <v>-320350</v>
      </c>
      <c r="D18" s="285" t="n">
        <f aca="false">D6+D13-D9-D10-D14-D15-D16</f>
        <v>-190625</v>
      </c>
      <c r="E18" s="285" t="n">
        <f aca="false">E6+E13-E9-E10-E14-E15-E16</f>
        <v>-46875</v>
      </c>
      <c r="F18" s="285" t="n">
        <f aca="false">F6+F13-F9-F10-F14-F15-F16</f>
        <v>-31250</v>
      </c>
      <c r="G18" s="285" t="n">
        <f aca="false">G6+G13-G9-G10-G14-G15-G16</f>
        <v>531941.514512188</v>
      </c>
      <c r="H18" s="285" t="n">
        <f aca="false">H6+H13-H9-H10-H14-H15-H16</f>
        <v>575035</v>
      </c>
      <c r="I18" s="285" t="n">
        <f aca="false">I6+I13-I9-I10-I14-I15-I16</f>
        <v>144540</v>
      </c>
      <c r="J18" s="285" t="n">
        <f aca="false">J6+J13-J9-J10-J14-J15-J16</f>
        <v>0</v>
      </c>
      <c r="K18" s="285" t="n">
        <f aca="false">K6+K13-K9-K10-K14-K15-K16</f>
        <v>0</v>
      </c>
      <c r="L18" s="285" t="n">
        <f aca="false">L6+L13-L9-L10-L14-L15-L16</f>
        <v>0</v>
      </c>
      <c r="M18" s="285" t="n">
        <f aca="false">M6+M13-M9-M10-M14-M15-M16</f>
        <v>0</v>
      </c>
      <c r="N18" s="285" t="n">
        <f aca="false">N6+N13-N9-N10-N14-N15-N16</f>
        <v>0</v>
      </c>
      <c r="O18" s="285" t="n">
        <f aca="false">O6+O13-O9-O10-O14-O15-O16</f>
        <v>0</v>
      </c>
      <c r="P18" s="285" t="n">
        <f aca="false">P6+P13-P9-P10-P14-P15-P16</f>
        <v>0</v>
      </c>
      <c r="Q18" s="285" t="n">
        <f aca="false">Q6+Q13-Q9-Q10-Q14-Q15-Q16</f>
        <v>0</v>
      </c>
      <c r="R18" s="285" t="n">
        <f aca="false">R6+R13-R9-R10-R14-R15-R16</f>
        <v>0</v>
      </c>
      <c r="S18" s="285" t="n">
        <f aca="false">S6+S13-S9-S10-S14-S15-S16</f>
        <v>0</v>
      </c>
      <c r="T18" s="285" t="n">
        <f aca="false">T6+T13-T9-T10-T14-T15-T16</f>
        <v>0</v>
      </c>
      <c r="U18" s="285" t="n">
        <f aca="false">U6+U13-U9-U10-U14-U15-U16</f>
        <v>0</v>
      </c>
      <c r="V18" s="285" t="n">
        <f aca="false">V6+V13-V9-V10-V14-V15-V16</f>
        <v>0</v>
      </c>
      <c r="W18" s="294"/>
      <c r="X18" s="286" t="n">
        <f aca="false">SUM(C18:W18)</f>
        <v>662416.514512188</v>
      </c>
    </row>
    <row r="19" customFormat="false" ht="15" hidden="false" customHeight="false" outlineLevel="0" collapsed="false">
      <c r="B19" s="8"/>
      <c r="C19" s="282"/>
      <c r="D19" s="282"/>
      <c r="E19" s="282"/>
      <c r="F19" s="282"/>
      <c r="G19" s="282"/>
      <c r="H19" s="282"/>
      <c r="I19" s="282"/>
      <c r="J19" s="282"/>
      <c r="K19" s="282"/>
      <c r="L19" s="282"/>
      <c r="M19" s="282"/>
      <c r="N19" s="282"/>
      <c r="O19" s="282"/>
      <c r="P19" s="282"/>
      <c r="Q19" s="282"/>
      <c r="R19" s="282"/>
      <c r="S19" s="282"/>
      <c r="T19" s="282"/>
      <c r="U19" s="282"/>
      <c r="V19" s="282"/>
      <c r="W19" s="281"/>
      <c r="X19" s="281"/>
    </row>
    <row r="20" customFormat="false" ht="15" hidden="false" customHeight="false" outlineLevel="0" collapsed="false">
      <c r="B20" s="8" t="s">
        <v>170</v>
      </c>
      <c r="C20" s="282" t="n">
        <f aca="false">+C6-C9-C10</f>
        <v>-1222750</v>
      </c>
      <c r="D20" s="282" t="n">
        <f aca="false">+D6-D9-D10</f>
        <v>-539585</v>
      </c>
      <c r="E20" s="282" t="n">
        <f aca="false">+E6-E9-E10</f>
        <v>531285</v>
      </c>
      <c r="F20" s="282" t="n">
        <f aca="false">+F6-F9-F10</f>
        <v>691450</v>
      </c>
      <c r="G20" s="282" t="n">
        <f aca="false">+G6-G9-G10</f>
        <v>707075</v>
      </c>
      <c r="H20" s="282" t="n">
        <f aca="false">+H6-H9-H10</f>
        <v>575035</v>
      </c>
      <c r="I20" s="282" t="n">
        <f aca="false">+I6-I9-I10</f>
        <v>144540</v>
      </c>
      <c r="J20" s="282" t="n">
        <f aca="false">+J6-J9-J10</f>
        <v>0</v>
      </c>
      <c r="K20" s="282" t="n">
        <f aca="false">+K6-K9-K10</f>
        <v>0</v>
      </c>
      <c r="L20" s="282" t="n">
        <f aca="false">+L6-L9-L10</f>
        <v>0</v>
      </c>
      <c r="M20" s="282" t="n">
        <f aca="false">+M6-M9-M10</f>
        <v>0</v>
      </c>
      <c r="N20" s="282" t="n">
        <f aca="false">+N6-N9-N10</f>
        <v>0</v>
      </c>
      <c r="O20" s="282" t="n">
        <f aca="false">+O6-O9-O10</f>
        <v>0</v>
      </c>
      <c r="P20" s="282" t="n">
        <f aca="false">+P6-P9-P10</f>
        <v>0</v>
      </c>
      <c r="Q20" s="282" t="n">
        <f aca="false">+Q6-Q9-Q10</f>
        <v>0</v>
      </c>
      <c r="R20" s="282" t="n">
        <f aca="false">+R6-R9-R10</f>
        <v>0</v>
      </c>
      <c r="S20" s="282" t="n">
        <f aca="false">+S6-S9-S10</f>
        <v>0</v>
      </c>
      <c r="T20" s="282" t="n">
        <f aca="false">+T6-T9-T10</f>
        <v>0</v>
      </c>
      <c r="U20" s="282" t="n">
        <f aca="false">+U6-U9-U10</f>
        <v>0</v>
      </c>
      <c r="V20" s="282" t="n">
        <f aca="false">+V6-V9-V10</f>
        <v>0</v>
      </c>
      <c r="W20" s="281"/>
      <c r="X20" s="283" t="n">
        <f aca="false">SUM(C20:W20)</f>
        <v>887050</v>
      </c>
    </row>
    <row r="21" customFormat="false" ht="15" hidden="false" customHeight="false" outlineLevel="0" collapsed="false">
      <c r="B21" s="8" t="s">
        <v>179</v>
      </c>
      <c r="C21" s="282" t="n">
        <f aca="false">+C6-C9-C10+C13-C14-C15-C16</f>
        <v>-320350</v>
      </c>
      <c r="D21" s="282" t="n">
        <f aca="false">+D6-D9-D10+D13-D14-D15-D16</f>
        <v>-190625</v>
      </c>
      <c r="E21" s="282" t="n">
        <f aca="false">+E6-E9-E10+E13-E14-E15-E16</f>
        <v>-46875</v>
      </c>
      <c r="F21" s="282" t="n">
        <f aca="false">+F6-F9-F10+F13-F14-F15-F16</f>
        <v>-31250</v>
      </c>
      <c r="G21" s="282" t="n">
        <f aca="false">+G6-G9-G10+G13-G14-G15-G16</f>
        <v>531941.514512188</v>
      </c>
      <c r="H21" s="282" t="n">
        <f aca="false">+H6-H9-H10+H13-H14-H15-H16</f>
        <v>575035</v>
      </c>
      <c r="I21" s="282" t="n">
        <f aca="false">+I6-I9-I10+I13-I14-I15-I16</f>
        <v>144540</v>
      </c>
      <c r="J21" s="282" t="n">
        <f aca="false">+J6-J9-J10+J13-J14-J15-J16</f>
        <v>0</v>
      </c>
      <c r="K21" s="282" t="n">
        <f aca="false">+K6-K9-K10+K13-K14-K15-K16</f>
        <v>0</v>
      </c>
      <c r="L21" s="282" t="n">
        <f aca="false">+L6-L9-L10+L13-L14-L15-L16</f>
        <v>0</v>
      </c>
      <c r="M21" s="282" t="n">
        <f aca="false">+M6-M9-M10+M13-M14-M15-M16</f>
        <v>0</v>
      </c>
      <c r="N21" s="282" t="n">
        <f aca="false">+N6-N9-N10+N13-N14-N15-N16</f>
        <v>0</v>
      </c>
      <c r="O21" s="282" t="n">
        <f aca="false">+O6-O9-O10+O13-O14-O15-O16</f>
        <v>0</v>
      </c>
      <c r="P21" s="282" t="n">
        <f aca="false">+P6-P9-P10+P13-P14-P15-P16</f>
        <v>0</v>
      </c>
      <c r="Q21" s="282" t="n">
        <f aca="false">+Q6-Q9-Q10+Q13-Q14-Q15-Q16</f>
        <v>0</v>
      </c>
      <c r="R21" s="282" t="n">
        <f aca="false">+R6-R9-R10+R13-R14-R15-R16</f>
        <v>0</v>
      </c>
      <c r="S21" s="282" t="n">
        <f aca="false">+S6-S9-S10+S13-S14-S15-S16</f>
        <v>0</v>
      </c>
      <c r="T21" s="282" t="n">
        <f aca="false">+T6-T9-T10+T13-T14-T15-T16</f>
        <v>0</v>
      </c>
      <c r="U21" s="282" t="n">
        <f aca="false">+U6-U9-U10+U13-U14-U15-U16</f>
        <v>0</v>
      </c>
      <c r="V21" s="282" t="n">
        <f aca="false">+V6-V9-V10+V13-V14-V15-V16</f>
        <v>0</v>
      </c>
      <c r="W21" s="86"/>
      <c r="X21" s="283" t="n">
        <f aca="false">SUM(C21:W21)</f>
        <v>662416.514512188</v>
      </c>
    </row>
    <row r="22" customFormat="false" ht="15" hidden="false" customHeight="false" outlineLevel="0" collapsed="false">
      <c r="B22" s="149" t="s">
        <v>172</v>
      </c>
      <c r="C22" s="282"/>
      <c r="D22" s="282"/>
      <c r="E22" s="282"/>
      <c r="F22" s="282"/>
      <c r="G22" s="282"/>
      <c r="H22" s="282"/>
      <c r="I22" s="282"/>
      <c r="J22" s="282"/>
      <c r="K22" s="282"/>
      <c r="L22" s="282"/>
      <c r="M22" s="282"/>
      <c r="N22" s="282"/>
      <c r="O22" s="282"/>
      <c r="P22" s="282"/>
      <c r="Q22" s="282"/>
      <c r="R22" s="282"/>
      <c r="S22" s="282"/>
      <c r="T22" s="282"/>
      <c r="U22" s="282"/>
      <c r="V22" s="282"/>
      <c r="W22" s="281"/>
      <c r="X22" s="283" t="n">
        <f aca="false">SUM(C22:W22)</f>
        <v>0</v>
      </c>
    </row>
    <row r="23" customFormat="false" ht="15" hidden="false" customHeight="false" outlineLevel="0" collapsed="false">
      <c r="B23" s="287" t="s">
        <v>173</v>
      </c>
      <c r="C23" s="282" t="n">
        <f aca="false">MAX(-C18-C10,0)</f>
        <v>257850</v>
      </c>
      <c r="D23" s="282" t="n">
        <f aca="false">MAX(-D18-D10,0)</f>
        <v>131250</v>
      </c>
      <c r="E23" s="282" t="n">
        <f aca="false">MAX(-E18-E10,0)</f>
        <v>0</v>
      </c>
      <c r="F23" s="282" t="n">
        <f aca="false">MAX(-F18-F10,0)</f>
        <v>0</v>
      </c>
      <c r="G23" s="282" t="n">
        <f aca="false">MAX(-G18-G10,0)</f>
        <v>0</v>
      </c>
      <c r="H23" s="282" t="n">
        <f aca="false">MAX(-H18-H10,0)</f>
        <v>0</v>
      </c>
      <c r="I23" s="282" t="n">
        <f aca="false">MAX(-I18-I10,0)</f>
        <v>0</v>
      </c>
      <c r="J23" s="282" t="n">
        <f aca="false">MAX(-J18-J10,0)</f>
        <v>0</v>
      </c>
      <c r="K23" s="282" t="n">
        <f aca="false">MAX(-K18-K10,0)</f>
        <v>0</v>
      </c>
      <c r="L23" s="282" t="n">
        <f aca="false">MAX(-L18-L10,0)</f>
        <v>0</v>
      </c>
      <c r="M23" s="282" t="n">
        <f aca="false">MAX(-M18-M10,0)</f>
        <v>0</v>
      </c>
      <c r="N23" s="282" t="n">
        <f aca="false">MAX(-N18-N10,0)</f>
        <v>0</v>
      </c>
      <c r="O23" s="282" t="n">
        <f aca="false">MAX(-O18-O10,0)</f>
        <v>0</v>
      </c>
      <c r="P23" s="282" t="n">
        <f aca="false">MAX(-P18-P10,0)</f>
        <v>0</v>
      </c>
      <c r="Q23" s="282" t="n">
        <f aca="false">MAX(-Q18-Q10,0)</f>
        <v>0</v>
      </c>
      <c r="R23" s="282" t="n">
        <f aca="false">MAX(-R18-R10,0)</f>
        <v>0</v>
      </c>
      <c r="S23" s="282" t="n">
        <f aca="false">MAX(-S18-S10,0)</f>
        <v>0</v>
      </c>
      <c r="T23" s="282" t="n">
        <f aca="false">MAX(-T18-T10,0)</f>
        <v>0</v>
      </c>
      <c r="U23" s="282" t="n">
        <f aca="false">MAX(-U18-U10,0)</f>
        <v>0</v>
      </c>
      <c r="V23" s="282" t="n">
        <f aca="false">MAX(-V18-V10,0)</f>
        <v>0</v>
      </c>
      <c r="W23" s="281"/>
      <c r="X23" s="283" t="n">
        <f aca="false">SUM(C23:W23)</f>
        <v>389100</v>
      </c>
    </row>
    <row r="24" customFormat="false" ht="15" hidden="false" customHeight="false" outlineLevel="0" collapsed="false">
      <c r="B24" s="8" t="s">
        <v>174</v>
      </c>
      <c r="C24" s="282" t="n">
        <f aca="false">-X23-C10</f>
        <v>-451600</v>
      </c>
      <c r="D24" s="282" t="n">
        <f aca="false">IF(D18&gt;0,0,MAX(-D10,D18))</f>
        <v>-59375</v>
      </c>
      <c r="E24" s="282" t="n">
        <f aca="false">IF(E18&gt;0,0,MAX(-E10,E18))</f>
        <v>-46875</v>
      </c>
      <c r="F24" s="282" t="n">
        <f aca="false">IF(F18&gt;0,0,MAX(-F10,F18))</f>
        <v>-31250</v>
      </c>
      <c r="G24" s="282" t="n">
        <f aca="false">IF(G18&gt;0,0,MAX(-G10,G18))</f>
        <v>0</v>
      </c>
      <c r="H24" s="282" t="n">
        <f aca="false">IF(H18&gt;0,0,MAX(-H10,H18))</f>
        <v>0</v>
      </c>
      <c r="I24" s="282" t="n">
        <f aca="false">IF(I18&gt;0,0,MAX(-I10,I18))</f>
        <v>0</v>
      </c>
      <c r="J24" s="282" t="n">
        <f aca="false">IF(J18&gt;0,0,MAX(-J10,J18))</f>
        <v>0</v>
      </c>
      <c r="K24" s="282" t="n">
        <f aca="false">IF(K18&gt;0,0,MAX(-K10,K18))</f>
        <v>0</v>
      </c>
      <c r="L24" s="282" t="n">
        <f aca="false">IF(L18&gt;0,0,MAX(-L10,L18))</f>
        <v>0</v>
      </c>
      <c r="M24" s="282" t="n">
        <f aca="false">IF(M18&gt;0,0,MAX(-M10,M18))</f>
        <v>0</v>
      </c>
      <c r="N24" s="282" t="n">
        <f aca="false">IF(N18&gt;0,0,MAX(-N10,N18))</f>
        <v>0</v>
      </c>
      <c r="O24" s="282" t="n">
        <f aca="false">IF(O18&gt;0,0,MAX(-O10,O18))</f>
        <v>0</v>
      </c>
      <c r="P24" s="282" t="n">
        <f aca="false">IF(P18&gt;0,0,MAX(-P10,P18))</f>
        <v>0</v>
      </c>
      <c r="Q24" s="282" t="n">
        <f aca="false">IF(Q18&gt;0,0,MAX(-Q10,Q18))</f>
        <v>0</v>
      </c>
      <c r="R24" s="282" t="n">
        <f aca="false">IF(R18&gt;0,0,MAX(-R10,R18))</f>
        <v>0</v>
      </c>
      <c r="S24" s="282" t="n">
        <f aca="false">IF(S18&gt;0,0,MAX(-S10,S18))</f>
        <v>0</v>
      </c>
      <c r="T24" s="282" t="n">
        <f aca="false">IF(T18&gt;0,0,MAX(-T10,T18))</f>
        <v>0</v>
      </c>
      <c r="U24" s="282" t="n">
        <f aca="false">IF(U18&gt;0,0,MAX(-U10,U18))</f>
        <v>0</v>
      </c>
      <c r="V24" s="282" t="n">
        <f aca="false">IF(V18&gt;0,0,MAX(-V10,V18))</f>
        <v>0</v>
      </c>
      <c r="W24" s="282"/>
      <c r="X24" s="288" t="n">
        <f aca="false">SUM(C24:W24)</f>
        <v>-589100</v>
      </c>
    </row>
    <row r="25" customFormat="false" ht="15" hidden="false" customHeight="false" outlineLevel="0" collapsed="false">
      <c r="B25" s="8" t="s">
        <v>175</v>
      </c>
      <c r="C25" s="282" t="n">
        <f aca="false">MAX(C18+C24,0)</f>
        <v>0</v>
      </c>
      <c r="D25" s="282" t="n">
        <f aca="false">MAX(D18+D24,0)</f>
        <v>0</v>
      </c>
      <c r="E25" s="282" t="n">
        <f aca="false">MAX(E18+E24,0)</f>
        <v>0</v>
      </c>
      <c r="F25" s="282" t="n">
        <f aca="false">MAX(F18+F24,0)</f>
        <v>0</v>
      </c>
      <c r="G25" s="282" t="n">
        <f aca="false">MAX(G18+G24,0)</f>
        <v>531941.514512188</v>
      </c>
      <c r="H25" s="282" t="n">
        <f aca="false">MAX(H18+H24,0)</f>
        <v>575035</v>
      </c>
      <c r="I25" s="282" t="n">
        <f aca="false">MAX(I18+I24,0)</f>
        <v>144540</v>
      </c>
      <c r="J25" s="282" t="n">
        <f aca="false">MAX(J18+J24,0)</f>
        <v>0</v>
      </c>
      <c r="K25" s="282" t="n">
        <f aca="false">MAX(K18+K24,0)</f>
        <v>0</v>
      </c>
      <c r="L25" s="282" t="n">
        <f aca="false">MAX(L18+L24,0)</f>
        <v>0</v>
      </c>
      <c r="M25" s="282" t="n">
        <f aca="false">MAX(M18+M24,0)</f>
        <v>0</v>
      </c>
      <c r="N25" s="282" t="n">
        <f aca="false">MAX(N18+N24,0)</f>
        <v>0</v>
      </c>
      <c r="O25" s="282" t="n">
        <f aca="false">MAX(O18+O24,0)</f>
        <v>0</v>
      </c>
      <c r="P25" s="282" t="n">
        <f aca="false">MAX(P18+P24,0)</f>
        <v>0</v>
      </c>
      <c r="Q25" s="282" t="n">
        <f aca="false">MAX(Q18+Q24,0)</f>
        <v>0</v>
      </c>
      <c r="R25" s="282" t="n">
        <f aca="false">MAX(R18+R24,0)</f>
        <v>0</v>
      </c>
      <c r="S25" s="282" t="n">
        <f aca="false">MAX(S18+S24,0)</f>
        <v>0</v>
      </c>
      <c r="T25" s="282" t="n">
        <f aca="false">MAX(T18+T24,0)</f>
        <v>0</v>
      </c>
      <c r="U25" s="282" t="n">
        <f aca="false">MAX(U18+U24,0)</f>
        <v>0</v>
      </c>
      <c r="V25" s="282" t="n">
        <f aca="false">MAX(V18+V24,0)</f>
        <v>0</v>
      </c>
      <c r="W25" s="282"/>
      <c r="X25" s="288" t="n">
        <f aca="false">SUM(C25:W25)</f>
        <v>1251516.51451219</v>
      </c>
    </row>
    <row r="26" customFormat="false" ht="15" hidden="false" customHeight="false" outlineLevel="0" collapsed="false">
      <c r="B26" s="8" t="s">
        <v>176</v>
      </c>
      <c r="C26" s="282" t="n">
        <f aca="false">+C24+C25</f>
        <v>-451600</v>
      </c>
      <c r="D26" s="282" t="n">
        <f aca="false">+D24+D25</f>
        <v>-59375</v>
      </c>
      <c r="E26" s="282" t="n">
        <f aca="false">+E24+E25</f>
        <v>-46875</v>
      </c>
      <c r="F26" s="282" t="n">
        <f aca="false">+F24+F25</f>
        <v>-31250</v>
      </c>
      <c r="G26" s="282" t="n">
        <f aca="false">+G24+G25</f>
        <v>531941.514512188</v>
      </c>
      <c r="H26" s="282" t="n">
        <f aca="false">+H24+H25</f>
        <v>575035</v>
      </c>
      <c r="I26" s="282" t="n">
        <f aca="false">+I24+I25</f>
        <v>144540</v>
      </c>
      <c r="J26" s="282" t="n">
        <f aca="false">+J24+J25</f>
        <v>0</v>
      </c>
      <c r="K26" s="282" t="n">
        <f aca="false">+K24+K25</f>
        <v>0</v>
      </c>
      <c r="L26" s="282" t="n">
        <f aca="false">+L24+L25</f>
        <v>0</v>
      </c>
      <c r="M26" s="282" t="n">
        <f aca="false">+M24+M25</f>
        <v>0</v>
      </c>
      <c r="N26" s="282" t="n">
        <f aca="false">+N24+N25</f>
        <v>0</v>
      </c>
      <c r="O26" s="282" t="n">
        <f aca="false">+O24+O25</f>
        <v>0</v>
      </c>
      <c r="P26" s="282" t="n">
        <f aca="false">+P24+P25</f>
        <v>0</v>
      </c>
      <c r="Q26" s="282" t="n">
        <f aca="false">+Q24+Q25</f>
        <v>0</v>
      </c>
      <c r="R26" s="282" t="n">
        <f aca="false">+R24+R25</f>
        <v>0</v>
      </c>
      <c r="S26" s="282" t="n">
        <f aca="false">+S24+S25</f>
        <v>0</v>
      </c>
      <c r="T26" s="282" t="n">
        <f aca="false">+T24+T25</f>
        <v>0</v>
      </c>
      <c r="U26" s="282" t="n">
        <f aca="false">+U24+U25</f>
        <v>0</v>
      </c>
      <c r="V26" s="282" t="n">
        <f aca="false">+V24+V25</f>
        <v>0</v>
      </c>
      <c r="W26" s="281"/>
      <c r="X26" s="283" t="n">
        <f aca="false">SUM(C26:W26)</f>
        <v>662416.514512188</v>
      </c>
    </row>
    <row r="27" customFormat="false" ht="15.75" hidden="false" customHeight="false" outlineLevel="0" collapsed="false">
      <c r="B27" s="284" t="s">
        <v>177</v>
      </c>
      <c r="C27" s="285" t="n">
        <f aca="false">C26</f>
        <v>-451600</v>
      </c>
      <c r="D27" s="285" t="n">
        <f aca="false">C27+D26</f>
        <v>-510975</v>
      </c>
      <c r="E27" s="285" t="n">
        <f aca="false">D27+E26</f>
        <v>-557850</v>
      </c>
      <c r="F27" s="285" t="n">
        <f aca="false">E27+F26</f>
        <v>-589100</v>
      </c>
      <c r="G27" s="285" t="n">
        <f aca="false">F27+G26</f>
        <v>-57158.4854878121</v>
      </c>
      <c r="H27" s="285" t="n">
        <f aca="false">G27+H26</f>
        <v>517876.514512188</v>
      </c>
      <c r="I27" s="285" t="n">
        <f aca="false">H27+I26</f>
        <v>662416.514512188</v>
      </c>
      <c r="J27" s="285" t="n">
        <f aca="false">I27+J26</f>
        <v>662416.514512188</v>
      </c>
      <c r="K27" s="285" t="n">
        <f aca="false">J27+K26</f>
        <v>662416.514512188</v>
      </c>
      <c r="L27" s="285" t="n">
        <f aca="false">K27+L26</f>
        <v>662416.514512188</v>
      </c>
      <c r="M27" s="285" t="n">
        <f aca="false">L27+M26</f>
        <v>662416.514512188</v>
      </c>
      <c r="N27" s="285" t="n">
        <f aca="false">M27+N26</f>
        <v>662416.514512188</v>
      </c>
      <c r="O27" s="285" t="n">
        <f aca="false">N27+O26</f>
        <v>662416.514512188</v>
      </c>
      <c r="P27" s="285" t="n">
        <f aca="false">O27+P26</f>
        <v>662416.514512188</v>
      </c>
      <c r="Q27" s="285" t="n">
        <f aca="false">P27+Q26</f>
        <v>662416.514512188</v>
      </c>
      <c r="R27" s="285" t="n">
        <f aca="false">Q27+R26</f>
        <v>662416.514512188</v>
      </c>
      <c r="S27" s="285" t="n">
        <f aca="false">R27+S26</f>
        <v>662416.514512188</v>
      </c>
      <c r="T27" s="285" t="n">
        <f aca="false">S27+T26</f>
        <v>662416.514512188</v>
      </c>
      <c r="U27" s="285" t="n">
        <f aca="false">T27+U26</f>
        <v>662416.514512188</v>
      </c>
      <c r="V27" s="285" t="n">
        <f aca="false">U27+V26</f>
        <v>662416.514512188</v>
      </c>
      <c r="W27" s="286"/>
      <c r="X27" s="286"/>
    </row>
    <row r="28" customFormat="false" ht="15" hidden="false" customHeight="false" outlineLevel="0" collapsed="false">
      <c r="B28" s="289" t="s">
        <v>178</v>
      </c>
    </row>
    <row r="29" customFormat="false" ht="15" hidden="false" customHeight="false" outlineLevel="0" collapsed="false">
      <c r="C29" s="117"/>
    </row>
    <row r="30" customFormat="false" ht="15" hidden="false" customHeight="false" outlineLevel="0" collapsed="false">
      <c r="C30" s="117"/>
      <c r="I30" s="117"/>
    </row>
    <row r="31" customFormat="false" ht="15" hidden="false" customHeight="false" outlineLevel="0" collapsed="false">
      <c r="C31" s="117"/>
    </row>
    <row r="32" customFormat="false" ht="15" hidden="false" customHeight="false" outlineLevel="0" collapsed="false">
      <c r="C32" s="117"/>
    </row>
    <row r="33" customFormat="false" ht="15" hidden="false" customHeight="false" outlineLevel="0" collapsed="false">
      <c r="C33" s="117"/>
    </row>
    <row r="34" customFormat="false" ht="15" hidden="false" customHeight="false" outlineLevel="0" collapsed="false">
      <c r="C34" s="117"/>
    </row>
    <row r="35" customFormat="false" ht="15" hidden="false" customHeight="false" outlineLevel="0" collapsed="false">
      <c r="C35" s="117"/>
    </row>
  </sheetData>
  <sheetProtection sheet="true" password="cfb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Y75"/>
  <sheetViews>
    <sheetView showFormulas="false" showGridLines="true" showRowColHeaders="true" showZeros="true" rightToLeft="false" tabSelected="false" showOutlineSymbols="true" defaultGridColor="true" view="normal" topLeftCell="C2" colorId="64" zoomScale="90" zoomScaleNormal="90" zoomScalePageLayoutView="100" workbookViewId="0">
      <selection pane="topLeft" activeCell="J32" activeCellId="0" sqref="J32"/>
    </sheetView>
  </sheetViews>
  <sheetFormatPr defaultColWidth="10.28125" defaultRowHeight="15" zeroHeight="false" outlineLevelRow="0" outlineLevelCol="0"/>
  <cols>
    <col collapsed="false" customWidth="true" hidden="false" outlineLevel="0" max="1" min="1" style="67" width="7.28"/>
    <col collapsed="false" customWidth="true" hidden="false" outlineLevel="0" max="2" min="2" style="67" width="45.28"/>
    <col collapsed="false" customWidth="true" hidden="false" outlineLevel="0" max="22" min="3" style="67" width="13.28"/>
    <col collapsed="false" customWidth="true" hidden="false" outlineLevel="0" max="23" min="23" style="67" width="4.7"/>
    <col collapsed="false" customWidth="true" hidden="false" outlineLevel="0" max="24" min="24" style="67" width="13.41"/>
    <col collapsed="false" customWidth="false" hidden="false" outlineLevel="0" max="257" min="25" style="67" width="10.28"/>
  </cols>
  <sheetData>
    <row r="2" customFormat="false" ht="15.75" hidden="false" customHeight="false" outlineLevel="0" collapsed="false"/>
    <row r="3" customFormat="false" ht="15.75" hidden="false" customHeight="false" outlineLevel="0" collapsed="false">
      <c r="B3" s="278" t="s">
        <v>24</v>
      </c>
      <c r="C3" s="75" t="n">
        <v>1</v>
      </c>
      <c r="D3" s="75" t="n">
        <f aca="false">C3+1</f>
        <v>2</v>
      </c>
      <c r="E3" s="75" t="n">
        <f aca="false">D3+1</f>
        <v>3</v>
      </c>
      <c r="F3" s="75" t="n">
        <f aca="false">E3+1</f>
        <v>4</v>
      </c>
      <c r="G3" s="75" t="n">
        <f aca="false">F3+1</f>
        <v>5</v>
      </c>
      <c r="H3" s="75" t="n">
        <f aca="false">G3+1</f>
        <v>6</v>
      </c>
      <c r="I3" s="75" t="n">
        <f aca="false">H3+1</f>
        <v>7</v>
      </c>
      <c r="J3" s="75" t="n">
        <f aca="false">I3+1</f>
        <v>8</v>
      </c>
      <c r="K3" s="75" t="n">
        <f aca="false">J3+1</f>
        <v>9</v>
      </c>
      <c r="L3" s="75" t="n">
        <f aca="false">K3+1</f>
        <v>10</v>
      </c>
      <c r="M3" s="75" t="n">
        <f aca="false">L3+1</f>
        <v>11</v>
      </c>
      <c r="N3" s="75" t="n">
        <f aca="false">M3+1</f>
        <v>12</v>
      </c>
      <c r="O3" s="75" t="n">
        <f aca="false">N3+1</f>
        <v>13</v>
      </c>
      <c r="P3" s="75" t="n">
        <f aca="false">O3+1</f>
        <v>14</v>
      </c>
      <c r="Q3" s="75" t="n">
        <f aca="false">P3+1</f>
        <v>15</v>
      </c>
      <c r="R3" s="75" t="n">
        <f aca="false">Q3+1</f>
        <v>16</v>
      </c>
      <c r="S3" s="75" t="n">
        <f aca="false">R3+1</f>
        <v>17</v>
      </c>
      <c r="T3" s="75" t="n">
        <f aca="false">S3+1</f>
        <v>18</v>
      </c>
      <c r="U3" s="75" t="n">
        <f aca="false">T3+1</f>
        <v>19</v>
      </c>
      <c r="V3" s="75" t="n">
        <f aca="false">U3+1</f>
        <v>20</v>
      </c>
      <c r="W3" s="76"/>
      <c r="X3" s="279" t="s">
        <v>162</v>
      </c>
    </row>
    <row r="4" customFormat="false" ht="15" hidden="false" customHeight="false" outlineLevel="0" collapsed="false">
      <c r="B4" s="149"/>
      <c r="C4" s="280"/>
      <c r="D4" s="280"/>
      <c r="E4" s="280"/>
      <c r="F4" s="280"/>
      <c r="G4" s="280"/>
      <c r="H4" s="280"/>
      <c r="I4" s="280"/>
      <c r="J4" s="280"/>
      <c r="K4" s="280"/>
      <c r="L4" s="280"/>
      <c r="M4" s="280"/>
      <c r="N4" s="280"/>
      <c r="O4" s="280"/>
      <c r="P4" s="280"/>
      <c r="Q4" s="280"/>
      <c r="R4" s="280"/>
      <c r="S4" s="280"/>
      <c r="T4" s="280"/>
      <c r="U4" s="280"/>
      <c r="V4" s="280"/>
      <c r="W4" s="281"/>
      <c r="X4" s="281"/>
    </row>
    <row r="5" customFormat="false" ht="15" hidden="false" customHeight="false" outlineLevel="0" collapsed="false">
      <c r="B5" s="149" t="s">
        <v>163</v>
      </c>
      <c r="C5" s="280"/>
      <c r="D5" s="280"/>
      <c r="E5" s="280"/>
      <c r="F5" s="280"/>
      <c r="G5" s="280"/>
      <c r="H5" s="280"/>
      <c r="I5" s="280"/>
      <c r="J5" s="280"/>
      <c r="K5" s="280"/>
      <c r="L5" s="280"/>
      <c r="M5" s="280"/>
      <c r="N5" s="280"/>
      <c r="O5" s="280"/>
      <c r="P5" s="280"/>
      <c r="Q5" s="280"/>
      <c r="R5" s="280"/>
      <c r="S5" s="280"/>
      <c r="T5" s="280"/>
      <c r="U5" s="280"/>
      <c r="V5" s="280"/>
      <c r="W5" s="281"/>
      <c r="X5" s="281"/>
    </row>
    <row r="6" customFormat="false" ht="15" hidden="false" customHeight="false" outlineLevel="0" collapsed="false">
      <c r="B6" s="8" t="s">
        <v>153</v>
      </c>
      <c r="C6" s="282" t="n">
        <f aca="true">OFFSET('A&amp;D Calculations'!$F$54,C3-1,0,,)</f>
        <v>0</v>
      </c>
      <c r="D6" s="282" t="n">
        <f aca="true">OFFSET('A&amp;D Calculations'!$F$54,D3-1,0,,)</f>
        <v>149000</v>
      </c>
      <c r="E6" s="282" t="n">
        <f aca="true">OFFSET('A&amp;D Calculations'!$F$54,E3-1,0,,)</f>
        <v>596000</v>
      </c>
      <c r="F6" s="282" t="n">
        <f aca="true">OFFSET('A&amp;D Calculations'!$F$54,F3-1,0,,)</f>
        <v>745000</v>
      </c>
      <c r="G6" s="282" t="n">
        <f aca="true">OFFSET('A&amp;D Calculations'!$F$54,G3-1,0,,)</f>
        <v>745000</v>
      </c>
      <c r="H6" s="282" t="n">
        <f aca="true">OFFSET('A&amp;D Calculations'!$F$54,H3-1,0,,)</f>
        <v>596000</v>
      </c>
      <c r="I6" s="282" t="n">
        <f aca="true">OFFSET('A&amp;D Calculations'!$F$54,I3-1,0,,)</f>
        <v>149000</v>
      </c>
      <c r="J6" s="282" t="n">
        <f aca="true">OFFSET('A&amp;D Calculations'!$F$54,J3-1,0,,)</f>
        <v>0</v>
      </c>
      <c r="K6" s="282" t="n">
        <f aca="true">OFFSET('A&amp;D Calculations'!$F$54,K3-1,0,,)</f>
        <v>0</v>
      </c>
      <c r="L6" s="282" t="n">
        <f aca="true">OFFSET('A&amp;D Calculations'!$F$54,L3-1,0,,)</f>
        <v>0</v>
      </c>
      <c r="M6" s="282" t="n">
        <f aca="true">OFFSET('A&amp;D Calculations'!$F$54,M3-1,0,,)</f>
        <v>0</v>
      </c>
      <c r="N6" s="282" t="n">
        <f aca="true">OFFSET('A&amp;D Calculations'!$F$54,N3-1,0,,)</f>
        <v>0</v>
      </c>
      <c r="O6" s="282" t="n">
        <f aca="true">OFFSET('A&amp;D Calculations'!$F$54,O3-1,0,,)</f>
        <v>0</v>
      </c>
      <c r="P6" s="282" t="n">
        <f aca="true">OFFSET('A&amp;D Calculations'!$F$54,P3-1,0,,)</f>
        <v>0</v>
      </c>
      <c r="Q6" s="282" t="n">
        <f aca="true">OFFSET('A&amp;D Calculations'!$F$54,Q3-1,0,,)</f>
        <v>0</v>
      </c>
      <c r="R6" s="282" t="n">
        <f aca="true">OFFSET('A&amp;D Calculations'!$F$54,R3-1,0,,)</f>
        <v>0</v>
      </c>
      <c r="S6" s="282" t="n">
        <f aca="true">OFFSET('A&amp;D Calculations'!$F$54,S3-1,0,,)</f>
        <v>0</v>
      </c>
      <c r="T6" s="282" t="n">
        <f aca="true">OFFSET('A&amp;D Calculations'!$F$54,T3-1,0,,)</f>
        <v>0</v>
      </c>
      <c r="U6" s="282" t="n">
        <f aca="true">OFFSET('A&amp;D Calculations'!$F$54,U3-1,0,,)</f>
        <v>0</v>
      </c>
      <c r="V6" s="282" t="n">
        <f aca="true">OFFSET('A&amp;D Calculations'!$F$54,V3-1,0,,)</f>
        <v>0</v>
      </c>
      <c r="W6" s="283"/>
      <c r="X6" s="283" t="n">
        <f aca="false">SUM(C6:W6)</f>
        <v>2980000</v>
      </c>
    </row>
    <row r="7" customFormat="false" ht="15" hidden="false" customHeight="false" outlineLevel="0" collapsed="false">
      <c r="B7" s="8"/>
      <c r="C7" s="282"/>
      <c r="D7" s="282"/>
      <c r="E7" s="282"/>
      <c r="F7" s="282"/>
      <c r="G7" s="282"/>
      <c r="H7" s="282"/>
      <c r="I7" s="282"/>
      <c r="J7" s="282"/>
      <c r="K7" s="282"/>
      <c r="L7" s="282"/>
      <c r="M7" s="282"/>
      <c r="N7" s="282"/>
      <c r="O7" s="282"/>
      <c r="P7" s="282"/>
      <c r="Q7" s="282"/>
      <c r="R7" s="282"/>
      <c r="S7" s="282"/>
      <c r="T7" s="282"/>
      <c r="U7" s="282"/>
      <c r="V7" s="282"/>
      <c r="W7" s="283"/>
      <c r="X7" s="283"/>
    </row>
    <row r="8" customFormat="false" ht="15" hidden="false" customHeight="false" outlineLevel="0" collapsed="false">
      <c r="B8" s="149" t="s">
        <v>164</v>
      </c>
      <c r="C8" s="280"/>
      <c r="D8" s="280"/>
      <c r="E8" s="280"/>
      <c r="F8" s="280"/>
      <c r="G8" s="280"/>
      <c r="H8" s="280"/>
      <c r="I8" s="280"/>
      <c r="J8" s="280"/>
      <c r="K8" s="280"/>
      <c r="L8" s="280"/>
      <c r="M8" s="280"/>
      <c r="N8" s="280"/>
      <c r="O8" s="280"/>
      <c r="P8" s="280"/>
      <c r="Q8" s="280"/>
      <c r="R8" s="280"/>
      <c r="S8" s="280"/>
      <c r="T8" s="280"/>
      <c r="U8" s="280"/>
      <c r="V8" s="280"/>
      <c r="W8" s="281"/>
      <c r="X8" s="281"/>
    </row>
    <row r="9" customFormat="false" ht="15" hidden="false" customHeight="false" outlineLevel="0" collapsed="false">
      <c r="B9" s="8" t="s">
        <v>165</v>
      </c>
      <c r="C9" s="282" t="n">
        <f aca="true">SUM(OFFSET('A&amp;D Calculations'!$C$54,C3-1,0,,),OFFSET('A&amp;D Calculations'!$D$54,C3-1,0,,))</f>
        <v>1160250</v>
      </c>
      <c r="D9" s="282" t="n">
        <f aca="true">SUM(OFFSET('A&amp;D Calculations'!$C$54,D3-1,0,,),OFFSET('A&amp;D Calculations'!$D$54,D3-1,0,,))</f>
        <v>624750</v>
      </c>
      <c r="E9" s="282" t="n">
        <f aca="true">SUM(OFFSET('A&amp;D Calculations'!$C$54,E3-1,0,,),OFFSET('A&amp;D Calculations'!$D$54,E3-1,0,,))</f>
        <v>0</v>
      </c>
      <c r="F9" s="282" t="n">
        <f aca="true">SUM(OFFSET('A&amp;D Calculations'!$C$54,F3-1,0,,),OFFSET('A&amp;D Calculations'!$D$54,F3-1,0,,))</f>
        <v>0</v>
      </c>
      <c r="G9" s="282" t="n">
        <f aca="true">SUM(OFFSET('A&amp;D Calculations'!$C$54,G3-1,0,,),OFFSET('A&amp;D Calculations'!$D$54,G3-1,0,,))</f>
        <v>0</v>
      </c>
      <c r="H9" s="282" t="n">
        <f aca="true">SUM(OFFSET('A&amp;D Calculations'!$C$54,H3-1,0,,),OFFSET('A&amp;D Calculations'!$D$54,H3-1,0,,))</f>
        <v>0</v>
      </c>
      <c r="I9" s="282" t="n">
        <f aca="true">SUM(OFFSET('A&amp;D Calculations'!$C$54,I3-1,0,,),OFFSET('A&amp;D Calculations'!$D$54,I3-1,0,,))</f>
        <v>0</v>
      </c>
      <c r="J9" s="282" t="n">
        <f aca="true">SUM(OFFSET('A&amp;D Calculations'!$C$54,J3-1,0,,),OFFSET('A&amp;D Calculations'!$D$54,J3-1,0,,))</f>
        <v>0</v>
      </c>
      <c r="K9" s="282" t="n">
        <f aca="true">SUM(OFFSET('A&amp;D Calculations'!$C$54,K3-1,0,,),OFFSET('A&amp;D Calculations'!$D$54,K3-1,0,,))</f>
        <v>0</v>
      </c>
      <c r="L9" s="282" t="n">
        <f aca="true">SUM(OFFSET('A&amp;D Calculations'!$C$54,L3-1,0,,),OFFSET('A&amp;D Calculations'!$D$54,L3-1,0,,))</f>
        <v>0</v>
      </c>
      <c r="M9" s="282" t="n">
        <f aca="true">SUM(OFFSET('A&amp;D Calculations'!$C$54,M3-1,0,,),OFFSET('A&amp;D Calculations'!$D$54,M3-1,0,,))</f>
        <v>0</v>
      </c>
      <c r="N9" s="282" t="n">
        <f aca="true">SUM(OFFSET('A&amp;D Calculations'!$C$54,N3-1,0,,),OFFSET('A&amp;D Calculations'!$D$54,N3-1,0,,))</f>
        <v>0</v>
      </c>
      <c r="O9" s="282" t="n">
        <f aca="true">SUM(OFFSET('A&amp;D Calculations'!$C$54,O3-1,0,,),OFFSET('A&amp;D Calculations'!$D$54,O3-1,0,,))</f>
        <v>0</v>
      </c>
      <c r="P9" s="282" t="n">
        <f aca="true">SUM(OFFSET('A&amp;D Calculations'!$C$54,P3-1,0,,),OFFSET('A&amp;D Calculations'!$D$54,P3-1,0,,))</f>
        <v>0</v>
      </c>
      <c r="Q9" s="282" t="n">
        <f aca="true">SUM(OFFSET('A&amp;D Calculations'!$C$54,Q3-1,0,,),OFFSET('A&amp;D Calculations'!$D$54,Q3-1,0,,))</f>
        <v>0</v>
      </c>
      <c r="R9" s="282" t="n">
        <f aca="true">SUM(OFFSET('A&amp;D Calculations'!$C$54,R3-1,0,,),OFFSET('A&amp;D Calculations'!$D$54,R3-1,0,,))</f>
        <v>0</v>
      </c>
      <c r="S9" s="282" t="n">
        <f aca="true">SUM(OFFSET('A&amp;D Calculations'!$C$54,S3-1,0,,),OFFSET('A&amp;D Calculations'!$D$54,S3-1,0,,))</f>
        <v>0</v>
      </c>
      <c r="T9" s="282" t="n">
        <f aca="true">SUM(OFFSET('A&amp;D Calculations'!$C$54,T3-1,0,,),OFFSET('A&amp;D Calculations'!$D$54,T3-1,0,,))</f>
        <v>0</v>
      </c>
      <c r="U9" s="282" t="n">
        <f aca="true">SUM(OFFSET('A&amp;D Calculations'!$C$54,U3-1,0,,),OFFSET('A&amp;D Calculations'!$D$54,U3-1,0,,))</f>
        <v>0</v>
      </c>
      <c r="V9" s="282" t="n">
        <f aca="true">SUM(OFFSET('A&amp;D Calculations'!$C$54,V3-1,0,,),OFFSET('A&amp;D Calculations'!$D$54,V3-1,0,,))</f>
        <v>0</v>
      </c>
      <c r="W9" s="283"/>
      <c r="X9" s="283" t="n">
        <f aca="false">SUM(C9:W9)</f>
        <v>1785000</v>
      </c>
    </row>
    <row r="10" customFormat="false" ht="15" hidden="false" customHeight="false" outlineLevel="0" collapsed="false">
      <c r="B10" s="8" t="s">
        <v>159</v>
      </c>
      <c r="C10" s="282" t="n">
        <f aca="true">OFFSET('A&amp;D Calculations'!$L$54,C3-1,0,,)</f>
        <v>80000</v>
      </c>
      <c r="D10" s="282" t="n">
        <f aca="true">OFFSET('A&amp;D Calculations'!$L$54,D3-1,0,,)</f>
        <v>76000</v>
      </c>
      <c r="E10" s="282" t="n">
        <f aca="true">OFFSET('A&amp;D Calculations'!$L$54,E3-1,0,,)</f>
        <v>60000</v>
      </c>
      <c r="F10" s="282" t="n">
        <f aca="true">OFFSET('A&amp;D Calculations'!$L$54,F3-1,0,,)</f>
        <v>40000</v>
      </c>
      <c r="G10" s="282" t="n">
        <f aca="true">OFFSET('A&amp;D Calculations'!$L$54,G3-1,0,,)</f>
        <v>20000</v>
      </c>
      <c r="H10" s="282" t="n">
        <f aca="true">OFFSET('A&amp;D Calculations'!$L$54,H3-1,0,,)</f>
        <v>4000</v>
      </c>
      <c r="I10" s="282" t="n">
        <f aca="true">OFFSET('A&amp;D Calculations'!$L$54,I3-1,0,,)</f>
        <v>0</v>
      </c>
      <c r="J10" s="282" t="n">
        <f aca="true">OFFSET('A&amp;D Calculations'!$L$54,J3-1,0,,)</f>
        <v>0</v>
      </c>
      <c r="K10" s="282" t="n">
        <f aca="true">OFFSET('A&amp;D Calculations'!$L$54,K3-1,0,,)</f>
        <v>0</v>
      </c>
      <c r="L10" s="282" t="n">
        <f aca="true">OFFSET('A&amp;D Calculations'!$L$54,L3-1,0,,)</f>
        <v>0</v>
      </c>
      <c r="M10" s="282" t="n">
        <f aca="true">OFFSET('A&amp;D Calculations'!$L$54,M3-1,0,,)</f>
        <v>0</v>
      </c>
      <c r="N10" s="282" t="n">
        <f aca="true">OFFSET('A&amp;D Calculations'!$L$54,N3-1,0,,)</f>
        <v>0</v>
      </c>
      <c r="O10" s="282" t="n">
        <f aca="true">OFFSET('A&amp;D Calculations'!$L$54,O3-1,0,,)</f>
        <v>0</v>
      </c>
      <c r="P10" s="282" t="n">
        <f aca="true">OFFSET('A&amp;D Calculations'!$L$54,P3-1,0,,)</f>
        <v>0</v>
      </c>
      <c r="Q10" s="282" t="n">
        <f aca="true">OFFSET('A&amp;D Calculations'!$L$54,Q3-1,0,,)</f>
        <v>0</v>
      </c>
      <c r="R10" s="282" t="n">
        <f aca="true">OFFSET('A&amp;D Calculations'!$L$54,R3-1,0,,)</f>
        <v>0</v>
      </c>
      <c r="S10" s="282" t="n">
        <f aca="true">OFFSET('A&amp;D Calculations'!$L$54,S3-1,0,,)</f>
        <v>0</v>
      </c>
      <c r="T10" s="282" t="n">
        <f aca="true">OFFSET('A&amp;D Calculations'!$L$54,T3-1,0,,)</f>
        <v>0</v>
      </c>
      <c r="U10" s="282" t="n">
        <f aca="true">OFFSET('A&amp;D Calculations'!$L$54,U3-1,0,,)</f>
        <v>0</v>
      </c>
      <c r="V10" s="282" t="n">
        <f aca="true">OFFSET('A&amp;D Calculations'!$L$54,V3-1,0,,)</f>
        <v>0</v>
      </c>
      <c r="W10" s="283"/>
      <c r="X10" s="283" t="n">
        <f aca="false">SUM(C10:W10)</f>
        <v>280000</v>
      </c>
    </row>
    <row r="11" customFormat="false" ht="15" hidden="false" customHeight="false" outlineLevel="0" collapsed="false">
      <c r="B11" s="8"/>
      <c r="C11" s="282"/>
      <c r="D11" s="282"/>
      <c r="E11" s="282"/>
      <c r="F11" s="282"/>
      <c r="G11" s="282"/>
      <c r="H11" s="282"/>
      <c r="I11" s="282"/>
      <c r="J11" s="282"/>
      <c r="K11" s="282"/>
      <c r="L11" s="282"/>
      <c r="M11" s="282"/>
      <c r="N11" s="282"/>
      <c r="O11" s="282"/>
      <c r="P11" s="282"/>
      <c r="Q11" s="282"/>
      <c r="R11" s="282"/>
      <c r="S11" s="282"/>
      <c r="T11" s="282"/>
      <c r="U11" s="282"/>
      <c r="V11" s="282"/>
      <c r="W11" s="281"/>
      <c r="X11" s="281"/>
      <c r="Y11" s="71"/>
    </row>
    <row r="12" customFormat="false" ht="15" hidden="false" customHeight="false" outlineLevel="0" collapsed="false">
      <c r="B12" s="149" t="s">
        <v>166</v>
      </c>
      <c r="C12" s="280"/>
      <c r="D12" s="280"/>
      <c r="E12" s="280"/>
      <c r="F12" s="280"/>
      <c r="G12" s="280"/>
      <c r="H12" s="280"/>
      <c r="I12" s="280"/>
      <c r="J12" s="280"/>
      <c r="K12" s="280"/>
      <c r="L12" s="280"/>
      <c r="M12" s="280"/>
      <c r="N12" s="280"/>
      <c r="O12" s="280"/>
      <c r="P12" s="280"/>
      <c r="Q12" s="280"/>
      <c r="R12" s="280"/>
      <c r="S12" s="280"/>
      <c r="T12" s="280"/>
      <c r="U12" s="280"/>
      <c r="V12" s="280"/>
      <c r="W12" s="281"/>
      <c r="X12" s="281"/>
    </row>
    <row r="13" customFormat="false" ht="15" hidden="false" customHeight="false" outlineLevel="0" collapsed="false">
      <c r="B13" s="8" t="s">
        <v>167</v>
      </c>
      <c r="C13" s="84" t="n">
        <f aca="true">OFFSET('A&amp;D Calculations'!$C$54,C3-1,0,,)</f>
        <v>916500</v>
      </c>
      <c r="D13" s="84" t="n">
        <f aca="true">OFFSET('A&amp;D Calculations'!$C$54,D3-1,0,,)</f>
        <v>493500</v>
      </c>
      <c r="E13" s="84" t="n">
        <f aca="true">OFFSET('A&amp;D Calculations'!$C$54,E3-1,0,,)</f>
        <v>0</v>
      </c>
      <c r="F13" s="84" t="n">
        <f aca="true">OFFSET('A&amp;D Calculations'!$C$54,F3-1,0,,)</f>
        <v>0</v>
      </c>
      <c r="G13" s="84" t="n">
        <f aca="true">OFFSET('A&amp;D Calculations'!$C$54,G3-1,0,,)</f>
        <v>0</v>
      </c>
      <c r="H13" s="84" t="n">
        <f aca="true">OFFSET('A&amp;D Calculations'!$C$54,H3-1,0,,)</f>
        <v>0</v>
      </c>
      <c r="I13" s="84" t="n">
        <f aca="true">OFFSET('A&amp;D Calculations'!$C$54,I3-1,0,,)</f>
        <v>0</v>
      </c>
      <c r="J13" s="84" t="n">
        <f aca="true">OFFSET('A&amp;D Calculations'!$C$54,J3-1,0,,)</f>
        <v>0</v>
      </c>
      <c r="K13" s="84" t="n">
        <f aca="true">OFFSET('A&amp;D Calculations'!$C$54,K3-1,0,,)</f>
        <v>0</v>
      </c>
      <c r="L13" s="84" t="n">
        <f aca="true">OFFSET('A&amp;D Calculations'!$C$54,L3-1,0,,)</f>
        <v>0</v>
      </c>
      <c r="M13" s="84" t="n">
        <f aca="true">OFFSET('A&amp;D Calculations'!$C$54,M3-1,0,,)</f>
        <v>0</v>
      </c>
      <c r="N13" s="84" t="n">
        <f aca="true">OFFSET('A&amp;D Calculations'!$C$54,N3-1,0,,)</f>
        <v>0</v>
      </c>
      <c r="O13" s="84" t="n">
        <f aca="true">OFFSET('A&amp;D Calculations'!$C$54,O3-1,0,,)</f>
        <v>0</v>
      </c>
      <c r="P13" s="84" t="n">
        <f aca="true">OFFSET('A&amp;D Calculations'!$C$54,P3-1,0,,)</f>
        <v>0</v>
      </c>
      <c r="Q13" s="84" t="n">
        <f aca="true">OFFSET('A&amp;D Calculations'!$C$54,Q3-1,0,,)</f>
        <v>0</v>
      </c>
      <c r="R13" s="84" t="n">
        <f aca="true">OFFSET('A&amp;D Calculations'!$C$54,R3-1,0,,)</f>
        <v>0</v>
      </c>
      <c r="S13" s="84" t="n">
        <f aca="true">OFFSET('A&amp;D Calculations'!$C$54,S3-1,0,,)</f>
        <v>0</v>
      </c>
      <c r="T13" s="84" t="n">
        <f aca="true">OFFSET('A&amp;D Calculations'!$C$54,T3-1,0,,)</f>
        <v>0</v>
      </c>
      <c r="U13" s="84" t="n">
        <f aca="true">OFFSET('A&amp;D Calculations'!$C$54,U3-1,0,,)</f>
        <v>0</v>
      </c>
      <c r="V13" s="84" t="n">
        <f aca="true">OFFSET('A&amp;D Calculations'!$C$54,V3-1,0,,)</f>
        <v>0</v>
      </c>
      <c r="W13" s="86"/>
      <c r="X13" s="283" t="n">
        <f aca="false">SUM(C13:W13)</f>
        <v>1410000</v>
      </c>
    </row>
    <row r="14" customFormat="false" ht="15" hidden="false" customHeight="false" outlineLevel="0" collapsed="false">
      <c r="B14" s="8" t="s">
        <v>160</v>
      </c>
      <c r="C14" s="84" t="n">
        <f aca="true">OFFSET('A&amp;D Calculations'!$M$54,C3-1,0,,)</f>
        <v>14100</v>
      </c>
      <c r="D14" s="84" t="n">
        <f aca="true">OFFSET('A&amp;D Calculations'!$M$54,D3-1,0,,)</f>
        <v>0</v>
      </c>
      <c r="E14" s="84" t="n">
        <f aca="true">OFFSET('A&amp;D Calculations'!$M$54,E3-1,0,,)</f>
        <v>0</v>
      </c>
      <c r="F14" s="84" t="n">
        <f aca="true">OFFSET('A&amp;D Calculations'!$M$54,F3-1,0,,)</f>
        <v>0</v>
      </c>
      <c r="G14" s="84" t="n">
        <f aca="true">OFFSET('A&amp;D Calculations'!$M$54,G3-1,0,,)</f>
        <v>0</v>
      </c>
      <c r="H14" s="84" t="n">
        <f aca="true">OFFSET('A&amp;D Calculations'!$M$54,H3-1,0,,)</f>
        <v>0</v>
      </c>
      <c r="I14" s="84" t="n">
        <f aca="true">OFFSET('A&amp;D Calculations'!$M$54,I3-1,0,,)</f>
        <v>0</v>
      </c>
      <c r="J14" s="84" t="n">
        <f aca="true">OFFSET('A&amp;D Calculations'!$M$54,J3-1,0,,)</f>
        <v>0</v>
      </c>
      <c r="K14" s="84" t="n">
        <f aca="true">OFFSET('A&amp;D Calculations'!$M$54,K3-1,0,,)</f>
        <v>0</v>
      </c>
      <c r="L14" s="84" t="n">
        <f aca="true">OFFSET('A&amp;D Calculations'!$M$54,L3-1,0,,)</f>
        <v>0</v>
      </c>
      <c r="M14" s="84" t="n">
        <f aca="true">OFFSET('A&amp;D Calculations'!$M$54,M3-1,0,,)</f>
        <v>0</v>
      </c>
      <c r="N14" s="84" t="n">
        <f aca="true">OFFSET('A&amp;D Calculations'!$M$54,N3-1,0,,)</f>
        <v>0</v>
      </c>
      <c r="O14" s="84" t="n">
        <f aca="true">OFFSET('A&amp;D Calculations'!$M$54,O3-1,0,,)</f>
        <v>0</v>
      </c>
      <c r="P14" s="84" t="n">
        <f aca="true">OFFSET('A&amp;D Calculations'!$M$54,P3-1,0,,)</f>
        <v>0</v>
      </c>
      <c r="Q14" s="84" t="n">
        <f aca="true">OFFSET('A&amp;D Calculations'!$M$54,Q3-1,0,,)</f>
        <v>0</v>
      </c>
      <c r="R14" s="84" t="n">
        <f aca="true">OFFSET('A&amp;D Calculations'!$M$54,R3-1,0,,)</f>
        <v>0</v>
      </c>
      <c r="S14" s="84" t="n">
        <f aca="true">OFFSET('A&amp;D Calculations'!$M$54,S3-1,0,,)</f>
        <v>0</v>
      </c>
      <c r="T14" s="84" t="n">
        <f aca="true">OFFSET('A&amp;D Calculations'!$M$54,T3-1,0,,)</f>
        <v>0</v>
      </c>
      <c r="U14" s="84" t="n">
        <f aca="true">OFFSET('A&amp;D Calculations'!$M$54,U3-1,0,,)</f>
        <v>0</v>
      </c>
      <c r="V14" s="84" t="n">
        <f aca="true">OFFSET('A&amp;D Calculations'!$M$54,V3-1,0,,)</f>
        <v>0</v>
      </c>
      <c r="W14" s="281"/>
      <c r="X14" s="283" t="n">
        <f aca="false">SUM(C14:W14)</f>
        <v>14100</v>
      </c>
    </row>
    <row r="15" customFormat="false" ht="15" hidden="false" customHeight="false" outlineLevel="0" collapsed="false">
      <c r="B15" s="8" t="s">
        <v>168</v>
      </c>
      <c r="C15" s="84" t="n">
        <f aca="true">OFFSET('A&amp;D Calculations'!$H$54,C3-1,0,,)</f>
        <v>0</v>
      </c>
      <c r="D15" s="84" t="n">
        <f aca="true">OFFSET('A&amp;D Calculations'!$H$54,D3-1,0,,)</f>
        <v>89427.5</v>
      </c>
      <c r="E15" s="84" t="n">
        <f aca="true">OFFSET('A&amp;D Calculations'!$H$54,E3-1,0,,)</f>
        <v>510162.7875</v>
      </c>
      <c r="F15" s="84" t="n">
        <f aca="true">OFFSET('A&amp;D Calculations'!$H$54,F3-1,0,,)</f>
        <v>692323.3686875</v>
      </c>
      <c r="G15" s="84" t="n">
        <f aca="true">OFFSET('A&amp;D Calculations'!$H$54,G3-1,0,,)</f>
        <v>118086.3438125</v>
      </c>
      <c r="H15" s="84" t="n">
        <f aca="true">OFFSET('A&amp;D Calculations'!$H$54,H3-1,0,,)</f>
        <v>0</v>
      </c>
      <c r="I15" s="84" t="n">
        <f aca="true">OFFSET('A&amp;D Calculations'!$H$54,I3-1,0,,)</f>
        <v>0</v>
      </c>
      <c r="J15" s="84" t="n">
        <f aca="true">OFFSET('A&amp;D Calculations'!$H$54,J3-1,0,,)</f>
        <v>0</v>
      </c>
      <c r="K15" s="84" t="n">
        <f aca="true">OFFSET('A&amp;D Calculations'!$H$54,K3-1,0,,)</f>
        <v>0</v>
      </c>
      <c r="L15" s="84" t="n">
        <f aca="true">OFFSET('A&amp;D Calculations'!$H$54,L3-1,0,,)</f>
        <v>0</v>
      </c>
      <c r="M15" s="84" t="n">
        <f aca="true">OFFSET('A&amp;D Calculations'!$H$54,M3-1,0,,)</f>
        <v>0</v>
      </c>
      <c r="N15" s="84" t="n">
        <f aca="true">OFFSET('A&amp;D Calculations'!$H$54,N3-1,0,,)</f>
        <v>0</v>
      </c>
      <c r="O15" s="84" t="n">
        <f aca="true">OFFSET('A&amp;D Calculations'!$H$54,O3-1,0,,)</f>
        <v>0</v>
      </c>
      <c r="P15" s="84" t="n">
        <f aca="true">OFFSET('A&amp;D Calculations'!$H$54,P3-1,0,,)</f>
        <v>0</v>
      </c>
      <c r="Q15" s="84" t="n">
        <f aca="true">OFFSET('A&amp;D Calculations'!$H$54,Q3-1,0,,)</f>
        <v>0</v>
      </c>
      <c r="R15" s="84" t="n">
        <f aca="true">OFFSET('A&amp;D Calculations'!$H$54,R3-1,0,,)</f>
        <v>0</v>
      </c>
      <c r="S15" s="84" t="n">
        <f aca="true">OFFSET('A&amp;D Calculations'!$H$54,S3-1,0,,)</f>
        <v>0</v>
      </c>
      <c r="T15" s="84" t="n">
        <f aca="true">OFFSET('A&amp;D Calculations'!$H$54,T3-1,0,,)</f>
        <v>0</v>
      </c>
      <c r="U15" s="84" t="n">
        <f aca="true">OFFSET('A&amp;D Calculations'!$H$54,U3-1,0,,)</f>
        <v>0</v>
      </c>
      <c r="V15" s="84" t="n">
        <f aca="true">OFFSET('A&amp;D Calculations'!$H$54,V3-1,0,,)</f>
        <v>0</v>
      </c>
      <c r="W15" s="86"/>
      <c r="X15" s="283" t="n">
        <f aca="false">SUM(C15:W15)</f>
        <v>1410000</v>
      </c>
    </row>
    <row r="16" customFormat="false" ht="15" hidden="false" customHeight="false" outlineLevel="0" collapsed="false">
      <c r="B16" s="8" t="s">
        <v>154</v>
      </c>
      <c r="C16" s="84" t="n">
        <f aca="true">OFFSET('A&amp;D Calculations'!$G$54,C3-1,0,,)</f>
        <v>0</v>
      </c>
      <c r="D16" s="84" t="n">
        <f aca="true">OFFSET('A&amp;D Calculations'!$G$54,D3-1,0,,)</f>
        <v>59572.5</v>
      </c>
      <c r="E16" s="84" t="n">
        <f aca="true">OFFSET('A&amp;D Calculations'!$G$54,E3-1,0,,)</f>
        <v>85837.2125</v>
      </c>
      <c r="F16" s="84" t="n">
        <f aca="true">OFFSET('A&amp;D Calculations'!$G$54,F3-1,0,,)</f>
        <v>52676.6313125</v>
      </c>
      <c r="G16" s="84" t="n">
        <f aca="true">OFFSET('A&amp;D Calculations'!$G$54,G3-1,0,,)</f>
        <v>7675.61234781249</v>
      </c>
      <c r="H16" s="84" t="n">
        <f aca="true">OFFSET('A&amp;D Calculations'!$G$54,H3-1,0,,)</f>
        <v>0</v>
      </c>
      <c r="I16" s="84" t="n">
        <f aca="true">OFFSET('A&amp;D Calculations'!$G$54,I3-1,0,,)</f>
        <v>0</v>
      </c>
      <c r="J16" s="84" t="n">
        <f aca="true">OFFSET('A&amp;D Calculations'!$G$54,J3-1,0,,)</f>
        <v>0</v>
      </c>
      <c r="K16" s="84" t="n">
        <f aca="true">OFFSET('A&amp;D Calculations'!$G$54,K3-1,0,,)</f>
        <v>0</v>
      </c>
      <c r="L16" s="84" t="n">
        <f aca="true">OFFSET('A&amp;D Calculations'!$G$54,L3-1,0,,)</f>
        <v>0</v>
      </c>
      <c r="M16" s="84" t="n">
        <f aca="true">OFFSET('A&amp;D Calculations'!$G$54,M3-1,0,,)</f>
        <v>0</v>
      </c>
      <c r="N16" s="84" t="n">
        <f aca="true">OFFSET('A&amp;D Calculations'!$G$54,N3-1,0,,)</f>
        <v>0</v>
      </c>
      <c r="O16" s="84" t="n">
        <f aca="true">OFFSET('A&amp;D Calculations'!$G$54,O3-1,0,,)</f>
        <v>0</v>
      </c>
      <c r="P16" s="84" t="n">
        <f aca="true">OFFSET('A&amp;D Calculations'!$G$54,P3-1,0,,)</f>
        <v>0</v>
      </c>
      <c r="Q16" s="84" t="n">
        <f aca="true">OFFSET('A&amp;D Calculations'!$G$54,Q3-1,0,,)</f>
        <v>0</v>
      </c>
      <c r="R16" s="84" t="n">
        <f aca="true">OFFSET('A&amp;D Calculations'!$G$54,R3-1,0,,)</f>
        <v>0</v>
      </c>
      <c r="S16" s="84" t="n">
        <f aca="true">OFFSET('A&amp;D Calculations'!$G$54,S3-1,0,,)</f>
        <v>0</v>
      </c>
      <c r="T16" s="84" t="n">
        <f aca="true">OFFSET('A&amp;D Calculations'!$G$54,T3-1,0,,)</f>
        <v>0</v>
      </c>
      <c r="U16" s="84" t="n">
        <f aca="true">OFFSET('A&amp;D Calculations'!$G$54,U3-1,0,,)</f>
        <v>0</v>
      </c>
      <c r="V16" s="84" t="n">
        <f aca="true">OFFSET('A&amp;D Calculations'!$G$54,V3-1,0,,)</f>
        <v>0</v>
      </c>
      <c r="W16" s="86"/>
      <c r="X16" s="283" t="n">
        <f aca="false">SUM(C16:W16)</f>
        <v>205761.956160312</v>
      </c>
    </row>
    <row r="17" customFormat="false" ht="15" hidden="false" customHeight="false" outlineLevel="0" collapsed="false">
      <c r="B17" s="8"/>
      <c r="C17" s="280"/>
      <c r="D17" s="280"/>
      <c r="E17" s="280"/>
      <c r="F17" s="280"/>
      <c r="G17" s="280"/>
      <c r="H17" s="280"/>
      <c r="I17" s="280"/>
      <c r="J17" s="280"/>
      <c r="K17" s="280"/>
      <c r="L17" s="280"/>
      <c r="M17" s="280"/>
      <c r="N17" s="280"/>
      <c r="O17" s="280"/>
      <c r="P17" s="280"/>
      <c r="Q17" s="280"/>
      <c r="R17" s="280"/>
      <c r="S17" s="280"/>
      <c r="T17" s="280"/>
      <c r="U17" s="280"/>
      <c r="V17" s="280"/>
      <c r="W17" s="281"/>
      <c r="X17" s="283"/>
    </row>
    <row r="18" customFormat="false" ht="15.75" hidden="false" customHeight="false" outlineLevel="0" collapsed="false">
      <c r="B18" s="284" t="s">
        <v>169</v>
      </c>
      <c r="C18" s="285" t="n">
        <f aca="false">C6+C13-C9-C10-C14-C15-C16</f>
        <v>-337850</v>
      </c>
      <c r="D18" s="285" t="n">
        <f aca="false">D6+D13-D9-D10-D14-D15-D16</f>
        <v>-207250</v>
      </c>
      <c r="E18" s="285" t="n">
        <f aca="false">E6+E13-E9-E10-E14-E15-E16</f>
        <v>-60000</v>
      </c>
      <c r="F18" s="285" t="n">
        <f aca="false">F6+F13-F9-F10-F14-F15-F16</f>
        <v>-40000</v>
      </c>
      <c r="G18" s="285" t="n">
        <f aca="false">G6+G13-G9-G10-G14-G15-G16</f>
        <v>599238.043839688</v>
      </c>
      <c r="H18" s="285" t="n">
        <f aca="false">H6+H13-H9-H10-H14-H15-H16</f>
        <v>592000</v>
      </c>
      <c r="I18" s="285" t="n">
        <f aca="false">I6+I13-I9-I10-I14-I15-I16</f>
        <v>149000</v>
      </c>
      <c r="J18" s="285" t="n">
        <f aca="false">J6+J13-J9-J10-J14-J15-J16</f>
        <v>0</v>
      </c>
      <c r="K18" s="285" t="n">
        <f aca="false">K6+K13-K9-K10-K14-K15-K16</f>
        <v>0</v>
      </c>
      <c r="L18" s="285" t="n">
        <f aca="false">L6+L13-L9-L10-L14-L15-L16</f>
        <v>0</v>
      </c>
      <c r="M18" s="285" t="n">
        <f aca="false">M6+M13-M9-M10-M14-M15-M16</f>
        <v>0</v>
      </c>
      <c r="N18" s="285" t="n">
        <f aca="false">N6+N13-N9-N10-N14-N15-N16</f>
        <v>0</v>
      </c>
      <c r="O18" s="285" t="n">
        <f aca="false">O6+O13-O9-O10-O14-O15-O16</f>
        <v>0</v>
      </c>
      <c r="P18" s="285" t="n">
        <f aca="false">P6+P13-P9-P10-P14-P15-P16</f>
        <v>0</v>
      </c>
      <c r="Q18" s="285" t="n">
        <f aca="false">Q6+Q13-Q9-Q10-Q14-Q15-Q16</f>
        <v>0</v>
      </c>
      <c r="R18" s="285" t="n">
        <f aca="false">R6+R13-R9-R10-R14-R15-R16</f>
        <v>0</v>
      </c>
      <c r="S18" s="285" t="n">
        <f aca="false">S6+S13-S9-S10-S14-S15-S16</f>
        <v>0</v>
      </c>
      <c r="T18" s="285" t="n">
        <f aca="false">T6+T13-T9-T10-T14-T15-T16</f>
        <v>0</v>
      </c>
      <c r="U18" s="285" t="n">
        <f aca="false">U6+U13-U9-U10-U14-U15-U16</f>
        <v>0</v>
      </c>
      <c r="V18" s="285" t="n">
        <f aca="false">V6+V13-V9-V10-V14-V15-V16</f>
        <v>0</v>
      </c>
      <c r="W18" s="286"/>
      <c r="X18" s="286" t="n">
        <f aca="false">SUM(C18:W18)</f>
        <v>695138.043839688</v>
      </c>
    </row>
    <row r="19" customFormat="false" ht="15" hidden="false" customHeight="false" outlineLevel="0" collapsed="false">
      <c r="B19" s="8"/>
      <c r="C19" s="282"/>
      <c r="D19" s="282"/>
      <c r="E19" s="282"/>
      <c r="F19" s="282"/>
      <c r="G19" s="282"/>
      <c r="H19" s="282"/>
      <c r="I19" s="282"/>
      <c r="J19" s="282"/>
      <c r="K19" s="282"/>
      <c r="L19" s="282"/>
      <c r="M19" s="282"/>
      <c r="N19" s="282"/>
      <c r="O19" s="282"/>
      <c r="P19" s="282"/>
      <c r="Q19" s="282"/>
      <c r="R19" s="282"/>
      <c r="S19" s="282"/>
      <c r="T19" s="282"/>
      <c r="U19" s="282"/>
      <c r="V19" s="282"/>
      <c r="W19" s="281"/>
      <c r="X19" s="281"/>
    </row>
    <row r="20" customFormat="false" ht="15" hidden="false" customHeight="false" outlineLevel="0" collapsed="false">
      <c r="B20" s="8" t="s">
        <v>170</v>
      </c>
      <c r="C20" s="282" t="n">
        <f aca="false">+C6-C9-C10</f>
        <v>-1240250</v>
      </c>
      <c r="D20" s="282" t="n">
        <f aca="false">+D6-D9-D10</f>
        <v>-551750</v>
      </c>
      <c r="E20" s="282" t="n">
        <f aca="false">+E6-E9-E10</f>
        <v>536000</v>
      </c>
      <c r="F20" s="282" t="n">
        <f aca="false">+F6-F9-F10</f>
        <v>705000</v>
      </c>
      <c r="G20" s="282" t="n">
        <f aca="false">+G6-G9-G10</f>
        <v>725000</v>
      </c>
      <c r="H20" s="282" t="n">
        <f aca="false">+H6-H9-H10</f>
        <v>592000</v>
      </c>
      <c r="I20" s="282" t="n">
        <f aca="false">+I6-I9-I10</f>
        <v>149000</v>
      </c>
      <c r="J20" s="282" t="n">
        <f aca="false">+J6-J9-J10</f>
        <v>0</v>
      </c>
      <c r="K20" s="282" t="n">
        <f aca="false">+K6-K9-K10</f>
        <v>0</v>
      </c>
      <c r="L20" s="282" t="n">
        <f aca="false">+L6-L9-L10</f>
        <v>0</v>
      </c>
      <c r="M20" s="282" t="n">
        <f aca="false">+M6-M9-M10</f>
        <v>0</v>
      </c>
      <c r="N20" s="282" t="n">
        <f aca="false">+N6-N9-N10</f>
        <v>0</v>
      </c>
      <c r="O20" s="282" t="n">
        <f aca="false">+O6-O9-O10</f>
        <v>0</v>
      </c>
      <c r="P20" s="282" t="n">
        <f aca="false">+P6-P9-P10</f>
        <v>0</v>
      </c>
      <c r="Q20" s="282" t="n">
        <f aca="false">+Q6-Q9-Q10</f>
        <v>0</v>
      </c>
      <c r="R20" s="282" t="n">
        <f aca="false">+R6-R9-R10</f>
        <v>0</v>
      </c>
      <c r="S20" s="282" t="n">
        <f aca="false">+S6-S9-S10</f>
        <v>0</v>
      </c>
      <c r="T20" s="282" t="n">
        <f aca="false">+T6-T9-T10</f>
        <v>0</v>
      </c>
      <c r="U20" s="282" t="n">
        <f aca="false">+U6-U9-U10</f>
        <v>0</v>
      </c>
      <c r="V20" s="282" t="n">
        <f aca="false">+V6-V9-V10</f>
        <v>0</v>
      </c>
      <c r="W20" s="281"/>
      <c r="X20" s="283" t="n">
        <f aca="false">SUM(C20:W20)</f>
        <v>915000</v>
      </c>
    </row>
    <row r="21" customFormat="false" ht="15" hidden="false" customHeight="false" outlineLevel="0" collapsed="false">
      <c r="B21" s="8" t="s">
        <v>179</v>
      </c>
      <c r="C21" s="282" t="n">
        <f aca="false">+C6-C9-C10+C13-C14-C15-C16</f>
        <v>-337850</v>
      </c>
      <c r="D21" s="282" t="n">
        <f aca="false">+D6-D9-D10+D13-D14-D15-D16</f>
        <v>-207250</v>
      </c>
      <c r="E21" s="282" t="n">
        <f aca="false">+E6-E9-E10+E13-E14-E15-E16</f>
        <v>-60000</v>
      </c>
      <c r="F21" s="282" t="n">
        <f aca="false">+F6-F9-F10+F13-F14-F15-F16</f>
        <v>-40000</v>
      </c>
      <c r="G21" s="282" t="n">
        <f aca="false">+G6-G9-G10+G13-G14-G15-G16</f>
        <v>599238.043839688</v>
      </c>
      <c r="H21" s="282" t="n">
        <f aca="false">+H6-H9-H10+H13-H14-H15-H16</f>
        <v>592000</v>
      </c>
      <c r="I21" s="282" t="n">
        <f aca="false">+I6-I9-I10+I13-I14-I15-I16</f>
        <v>149000</v>
      </c>
      <c r="J21" s="282" t="n">
        <f aca="false">+J6-J9-J10+J13-J14-J15-J16</f>
        <v>0</v>
      </c>
      <c r="K21" s="282" t="n">
        <f aca="false">+K6-K9-K10+K13-K14-K15-K16</f>
        <v>0</v>
      </c>
      <c r="L21" s="282" t="n">
        <f aca="false">+L6-L9-L10+L13-L14-L15-L16</f>
        <v>0</v>
      </c>
      <c r="M21" s="282" t="n">
        <f aca="false">+M6-M9-M10+M13-M14-M15-M16</f>
        <v>0</v>
      </c>
      <c r="N21" s="282" t="n">
        <f aca="false">+N6-N9-N10+N13-N14-N15-N16</f>
        <v>0</v>
      </c>
      <c r="O21" s="282" t="n">
        <f aca="false">+O6-O9-O10+O13-O14-O15-O16</f>
        <v>0</v>
      </c>
      <c r="P21" s="282" t="n">
        <f aca="false">+P6-P9-P10+P13-P14-P15-P16</f>
        <v>0</v>
      </c>
      <c r="Q21" s="282" t="n">
        <f aca="false">+Q6-Q9-Q10+Q13-Q14-Q15-Q16</f>
        <v>0</v>
      </c>
      <c r="R21" s="282" t="n">
        <f aca="false">+R6-R9-R10+R13-R14-R15-R16</f>
        <v>0</v>
      </c>
      <c r="S21" s="282" t="n">
        <f aca="false">+S6-S9-S10+S13-S14-S15-S16</f>
        <v>0</v>
      </c>
      <c r="T21" s="282" t="n">
        <f aca="false">+T6-T9-T10+T13-T14-T15-T16</f>
        <v>0</v>
      </c>
      <c r="U21" s="282" t="n">
        <f aca="false">+U6-U9-U10+U13-U14-U15-U16</f>
        <v>0</v>
      </c>
      <c r="V21" s="282" t="n">
        <f aca="false">+V6-V9-V10+V13-V14-V15-V16</f>
        <v>0</v>
      </c>
      <c r="W21" s="86"/>
      <c r="X21" s="283" t="n">
        <f aca="false">SUM(C21:W21)</f>
        <v>695138.043839688</v>
      </c>
    </row>
    <row r="22" customFormat="false" ht="15" hidden="false" customHeight="false" outlineLevel="0" collapsed="false">
      <c r="B22" s="149" t="s">
        <v>172</v>
      </c>
      <c r="C22" s="282"/>
      <c r="D22" s="282"/>
      <c r="E22" s="282"/>
      <c r="F22" s="282"/>
      <c r="G22" s="282"/>
      <c r="H22" s="282"/>
      <c r="I22" s="282"/>
      <c r="J22" s="282"/>
      <c r="K22" s="282"/>
      <c r="L22" s="282"/>
      <c r="M22" s="282"/>
      <c r="N22" s="282"/>
      <c r="O22" s="282"/>
      <c r="P22" s="282"/>
      <c r="Q22" s="282"/>
      <c r="R22" s="282"/>
      <c r="S22" s="282"/>
      <c r="T22" s="282"/>
      <c r="U22" s="282"/>
      <c r="V22" s="282"/>
      <c r="W22" s="281"/>
      <c r="X22" s="283" t="n">
        <f aca="false">SUM(C22:W22)</f>
        <v>0</v>
      </c>
    </row>
    <row r="23" customFormat="false" ht="15" hidden="false" customHeight="false" outlineLevel="0" collapsed="false">
      <c r="B23" s="287" t="s">
        <v>173</v>
      </c>
      <c r="C23" s="282" t="n">
        <f aca="false">MAX(-C18-C10,0)</f>
        <v>257850</v>
      </c>
      <c r="D23" s="282" t="n">
        <f aca="false">MAX(-D18-D10,0)</f>
        <v>131250</v>
      </c>
      <c r="E23" s="282" t="n">
        <f aca="false">MAX(-E18-E10,0)</f>
        <v>0</v>
      </c>
      <c r="F23" s="282" t="n">
        <f aca="false">MAX(-F18-F10,0)</f>
        <v>0</v>
      </c>
      <c r="G23" s="282" t="n">
        <f aca="false">MAX(-G18-G10,0)</f>
        <v>0</v>
      </c>
      <c r="H23" s="282" t="n">
        <f aca="false">MAX(-H18-H10,0)</f>
        <v>0</v>
      </c>
      <c r="I23" s="282" t="n">
        <f aca="false">MAX(-I18-I10,0)</f>
        <v>0</v>
      </c>
      <c r="J23" s="282" t="n">
        <f aca="false">MAX(-J18-J10,0)</f>
        <v>0</v>
      </c>
      <c r="K23" s="282" t="n">
        <f aca="false">MAX(-K18-K10,0)</f>
        <v>0</v>
      </c>
      <c r="L23" s="282" t="n">
        <f aca="false">MAX(-L18-L10,0)</f>
        <v>0</v>
      </c>
      <c r="M23" s="282" t="n">
        <f aca="false">MAX(-M18-M10,0)</f>
        <v>0</v>
      </c>
      <c r="N23" s="282" t="n">
        <f aca="false">MAX(-N18-N10,0)</f>
        <v>0</v>
      </c>
      <c r="O23" s="282" t="n">
        <f aca="false">MAX(-O18-O10,0)</f>
        <v>0</v>
      </c>
      <c r="P23" s="282" t="n">
        <f aca="false">MAX(-P18-P10,0)</f>
        <v>0</v>
      </c>
      <c r="Q23" s="282" t="n">
        <f aca="false">MAX(-Q18-Q10,0)</f>
        <v>0</v>
      </c>
      <c r="R23" s="282" t="n">
        <f aca="false">MAX(-R18-R10,0)</f>
        <v>0</v>
      </c>
      <c r="S23" s="282" t="n">
        <f aca="false">MAX(-S18-S10,0)</f>
        <v>0</v>
      </c>
      <c r="T23" s="282" t="n">
        <f aca="false">MAX(-T18-T10,0)</f>
        <v>0</v>
      </c>
      <c r="U23" s="282" t="n">
        <f aca="false">MAX(-U18-U10,0)</f>
        <v>0</v>
      </c>
      <c r="V23" s="282" t="n">
        <f aca="false">MAX(-V18-V10,0)</f>
        <v>0</v>
      </c>
      <c r="W23" s="281"/>
      <c r="X23" s="283" t="n">
        <f aca="false">SUM(C23:W23)</f>
        <v>389100</v>
      </c>
    </row>
    <row r="24" customFormat="false" ht="15" hidden="false" customHeight="false" outlineLevel="0" collapsed="false">
      <c r="B24" s="8" t="s">
        <v>174</v>
      </c>
      <c r="C24" s="282" t="n">
        <f aca="false">-X23-C10</f>
        <v>-469100</v>
      </c>
      <c r="D24" s="282" t="n">
        <f aca="false">IF(D18&gt;0,0,MAX(-D10,D18))</f>
        <v>-76000</v>
      </c>
      <c r="E24" s="282" t="n">
        <f aca="false">IF(E18&gt;0,0,MAX(-E10,E18))</f>
        <v>-60000</v>
      </c>
      <c r="F24" s="282" t="n">
        <f aca="false">IF(F18&gt;0,0,MAX(-F10,F18))</f>
        <v>-40000</v>
      </c>
      <c r="G24" s="282" t="n">
        <f aca="false">IF(G18&gt;0,0,MAX(-G10,G18))</f>
        <v>0</v>
      </c>
      <c r="H24" s="282" t="n">
        <f aca="false">IF(H18&gt;0,0,MAX(-H10,H18))</f>
        <v>0</v>
      </c>
      <c r="I24" s="282" t="n">
        <f aca="false">IF(I18&gt;0,0,MAX(-I10,I18))</f>
        <v>0</v>
      </c>
      <c r="J24" s="282" t="n">
        <f aca="false">IF(J18&gt;0,0,MAX(-J10,J18))</f>
        <v>0</v>
      </c>
      <c r="K24" s="282" t="n">
        <f aca="false">IF(K18&gt;0,0,MAX(-K10,K18))</f>
        <v>0</v>
      </c>
      <c r="L24" s="282" t="n">
        <f aca="false">IF(L18&gt;0,0,MAX(-L10,L18))</f>
        <v>0</v>
      </c>
      <c r="M24" s="282" t="n">
        <f aca="false">IF(M18&gt;0,0,MAX(-M10,M18))</f>
        <v>0</v>
      </c>
      <c r="N24" s="282" t="n">
        <f aca="false">IF(N18&gt;0,0,MAX(-N10,N18))</f>
        <v>0</v>
      </c>
      <c r="O24" s="282" t="n">
        <f aca="false">IF(O18&gt;0,0,MAX(-O10,O18))</f>
        <v>0</v>
      </c>
      <c r="P24" s="282" t="n">
        <f aca="false">IF(P18&gt;0,0,MAX(-P10,P18))</f>
        <v>0</v>
      </c>
      <c r="Q24" s="282" t="n">
        <f aca="false">IF(Q18&gt;0,0,MAX(-Q10,Q18))</f>
        <v>0</v>
      </c>
      <c r="R24" s="282" t="n">
        <f aca="false">IF(R18&gt;0,0,MAX(-R10,R18))</f>
        <v>0</v>
      </c>
      <c r="S24" s="282" t="n">
        <f aca="false">IF(S18&gt;0,0,MAX(-S10,S18))</f>
        <v>0</v>
      </c>
      <c r="T24" s="282" t="n">
        <f aca="false">IF(T18&gt;0,0,MAX(-T10,T18))</f>
        <v>0</v>
      </c>
      <c r="U24" s="282" t="n">
        <f aca="false">IF(U18&gt;0,0,MAX(-U10,U18))</f>
        <v>0</v>
      </c>
      <c r="V24" s="282" t="n">
        <f aca="false">IF(V18&gt;0,0,MAX(-V10,V18))</f>
        <v>0</v>
      </c>
      <c r="W24" s="282"/>
      <c r="X24" s="288" t="n">
        <f aca="false">SUM(C24:W24)</f>
        <v>-645100</v>
      </c>
    </row>
    <row r="25" customFormat="false" ht="15" hidden="false" customHeight="false" outlineLevel="0" collapsed="false">
      <c r="B25" s="8" t="s">
        <v>175</v>
      </c>
      <c r="C25" s="282" t="n">
        <f aca="false">MAX(C18+C24,0)</f>
        <v>0</v>
      </c>
      <c r="D25" s="282" t="n">
        <f aca="false">MAX(D18+D24,0)</f>
        <v>0</v>
      </c>
      <c r="E25" s="282" t="n">
        <f aca="false">MAX(E18+E24,0)</f>
        <v>0</v>
      </c>
      <c r="F25" s="282" t="n">
        <f aca="false">MAX(F18+F24,0)</f>
        <v>0</v>
      </c>
      <c r="G25" s="282" t="n">
        <f aca="false">MAX(G18+G24,0)</f>
        <v>599238.043839688</v>
      </c>
      <c r="H25" s="282" t="n">
        <f aca="false">MAX(H18+H24,0)</f>
        <v>592000</v>
      </c>
      <c r="I25" s="282" t="n">
        <f aca="false">MAX(I18+I24,0)</f>
        <v>149000</v>
      </c>
      <c r="J25" s="282" t="n">
        <f aca="false">MAX(J18+J24,0)</f>
        <v>0</v>
      </c>
      <c r="K25" s="282" t="n">
        <f aca="false">MAX(K18+K24,0)</f>
        <v>0</v>
      </c>
      <c r="L25" s="282" t="n">
        <f aca="false">MAX(L18+L24,0)</f>
        <v>0</v>
      </c>
      <c r="M25" s="282" t="n">
        <f aca="false">MAX(M18+M24,0)</f>
        <v>0</v>
      </c>
      <c r="N25" s="282" t="n">
        <f aca="false">MAX(N18+N24,0)</f>
        <v>0</v>
      </c>
      <c r="O25" s="282" t="n">
        <f aca="false">MAX(O18+O24,0)</f>
        <v>0</v>
      </c>
      <c r="P25" s="282" t="n">
        <f aca="false">MAX(P18+P24,0)</f>
        <v>0</v>
      </c>
      <c r="Q25" s="282" t="n">
        <f aca="false">MAX(Q18+Q24,0)</f>
        <v>0</v>
      </c>
      <c r="R25" s="282" t="n">
        <f aca="false">MAX(R18+R24,0)</f>
        <v>0</v>
      </c>
      <c r="S25" s="282" t="n">
        <f aca="false">MAX(S18+S24,0)</f>
        <v>0</v>
      </c>
      <c r="T25" s="282" t="n">
        <f aca="false">MAX(T18+T24,0)</f>
        <v>0</v>
      </c>
      <c r="U25" s="282" t="n">
        <f aca="false">MAX(U18+U24,0)</f>
        <v>0</v>
      </c>
      <c r="V25" s="282" t="n">
        <f aca="false">MAX(V18+V24,0)</f>
        <v>0</v>
      </c>
      <c r="W25" s="282"/>
      <c r="X25" s="288" t="n">
        <f aca="false">SUM(C25:W25)</f>
        <v>1340238.04383969</v>
      </c>
    </row>
    <row r="26" customFormat="false" ht="15" hidden="false" customHeight="false" outlineLevel="0" collapsed="false">
      <c r="B26" s="8" t="s">
        <v>176</v>
      </c>
      <c r="C26" s="282" t="n">
        <f aca="false">+C24+C25</f>
        <v>-469100</v>
      </c>
      <c r="D26" s="282" t="n">
        <f aca="false">+D24+D25</f>
        <v>-76000</v>
      </c>
      <c r="E26" s="282" t="n">
        <f aca="false">+E24+E25</f>
        <v>-60000</v>
      </c>
      <c r="F26" s="282" t="n">
        <f aca="false">+F24+F25</f>
        <v>-40000</v>
      </c>
      <c r="G26" s="282" t="n">
        <f aca="false">+G24+G25</f>
        <v>599238.043839688</v>
      </c>
      <c r="H26" s="282" t="n">
        <f aca="false">+H24+H25</f>
        <v>592000</v>
      </c>
      <c r="I26" s="282" t="n">
        <f aca="false">+I24+I25</f>
        <v>149000</v>
      </c>
      <c r="J26" s="282" t="n">
        <f aca="false">+J24+J25</f>
        <v>0</v>
      </c>
      <c r="K26" s="282" t="n">
        <f aca="false">+K24+K25</f>
        <v>0</v>
      </c>
      <c r="L26" s="282" t="n">
        <f aca="false">+L24+L25</f>
        <v>0</v>
      </c>
      <c r="M26" s="282" t="n">
        <f aca="false">+M24+M25</f>
        <v>0</v>
      </c>
      <c r="N26" s="282" t="n">
        <f aca="false">+N24+N25</f>
        <v>0</v>
      </c>
      <c r="O26" s="282" t="n">
        <f aca="false">+O24+O25</f>
        <v>0</v>
      </c>
      <c r="P26" s="282" t="n">
        <f aca="false">+P24+P25</f>
        <v>0</v>
      </c>
      <c r="Q26" s="282" t="n">
        <f aca="false">+Q24+Q25</f>
        <v>0</v>
      </c>
      <c r="R26" s="282" t="n">
        <f aca="false">+R24+R25</f>
        <v>0</v>
      </c>
      <c r="S26" s="282" t="n">
        <f aca="false">+S24+S25</f>
        <v>0</v>
      </c>
      <c r="T26" s="282" t="n">
        <f aca="false">+T24+T25</f>
        <v>0</v>
      </c>
      <c r="U26" s="282" t="n">
        <f aca="false">+U24+U25</f>
        <v>0</v>
      </c>
      <c r="V26" s="282" t="n">
        <f aca="false">+V24+V25</f>
        <v>0</v>
      </c>
      <c r="W26" s="281"/>
      <c r="X26" s="283" t="n">
        <f aca="false">SUM(C26:W26)</f>
        <v>695138.043839688</v>
      </c>
    </row>
    <row r="27" customFormat="false" ht="15.75" hidden="false" customHeight="false" outlineLevel="0" collapsed="false">
      <c r="B27" s="284" t="s">
        <v>177</v>
      </c>
      <c r="C27" s="285" t="n">
        <f aca="false">C26</f>
        <v>-469100</v>
      </c>
      <c r="D27" s="285" t="n">
        <f aca="false">C27+D26</f>
        <v>-545100</v>
      </c>
      <c r="E27" s="285" t="n">
        <f aca="false">D27+E26</f>
        <v>-605100</v>
      </c>
      <c r="F27" s="285" t="n">
        <f aca="false">E27+F26</f>
        <v>-645100</v>
      </c>
      <c r="G27" s="285" t="n">
        <f aca="false">F27+G26</f>
        <v>-45861.9561603124</v>
      </c>
      <c r="H27" s="285" t="n">
        <f aca="false">G27+H26</f>
        <v>546138.043839688</v>
      </c>
      <c r="I27" s="285" t="n">
        <f aca="false">H27+I26</f>
        <v>695138.043839688</v>
      </c>
      <c r="J27" s="285" t="n">
        <f aca="false">I27+J26</f>
        <v>695138.043839688</v>
      </c>
      <c r="K27" s="285" t="n">
        <f aca="false">J27+K26</f>
        <v>695138.043839688</v>
      </c>
      <c r="L27" s="285" t="n">
        <f aca="false">K27+L26</f>
        <v>695138.043839688</v>
      </c>
      <c r="M27" s="285" t="n">
        <f aca="false">L27+M26</f>
        <v>695138.043839688</v>
      </c>
      <c r="N27" s="285" t="n">
        <f aca="false">M27+N26</f>
        <v>695138.043839688</v>
      </c>
      <c r="O27" s="285" t="n">
        <f aca="false">N27+O26</f>
        <v>695138.043839688</v>
      </c>
      <c r="P27" s="285" t="n">
        <f aca="false">O27+P26</f>
        <v>695138.043839688</v>
      </c>
      <c r="Q27" s="285" t="n">
        <f aca="false">P27+Q26</f>
        <v>695138.043839688</v>
      </c>
      <c r="R27" s="285" t="n">
        <f aca="false">Q27+R26</f>
        <v>695138.043839688</v>
      </c>
      <c r="S27" s="285" t="n">
        <f aca="false">R27+S26</f>
        <v>695138.043839688</v>
      </c>
      <c r="T27" s="285" t="n">
        <f aca="false">S27+T26</f>
        <v>695138.043839688</v>
      </c>
      <c r="U27" s="285" t="n">
        <f aca="false">T27+U26</f>
        <v>695138.043839688</v>
      </c>
      <c r="V27" s="285" t="n">
        <f aca="false">U27+V26</f>
        <v>695138.043839688</v>
      </c>
      <c r="W27" s="286"/>
      <c r="X27" s="286"/>
    </row>
    <row r="28" customFormat="false" ht="15" hidden="false" customHeight="false" outlineLevel="0" collapsed="false">
      <c r="B28" s="289" t="s">
        <v>178</v>
      </c>
      <c r="I28" s="117"/>
    </row>
    <row r="32" customFormat="false" ht="15" hidden="false" customHeight="false" outlineLevel="0" collapsed="false">
      <c r="C32" s="295"/>
    </row>
    <row r="33" customFormat="false" ht="15" hidden="false" customHeight="false" outlineLevel="0" collapsed="false">
      <c r="C33" s="295"/>
    </row>
    <row r="35" customFormat="false" ht="15" hidden="false" customHeight="false" outlineLevel="0" collapsed="false">
      <c r="C35" s="295"/>
    </row>
    <row r="50" customFormat="false" ht="15" hidden="false" customHeight="false" outlineLevel="0" collapsed="false">
      <c r="B50" s="67" t="s">
        <v>24</v>
      </c>
      <c r="C50" s="67" t="n">
        <v>1</v>
      </c>
      <c r="D50" s="67" t="n">
        <v>2</v>
      </c>
      <c r="E50" s="67" t="n">
        <v>3</v>
      </c>
      <c r="F50" s="67" t="n">
        <v>4</v>
      </c>
      <c r="G50" s="67" t="n">
        <v>5</v>
      </c>
      <c r="H50" s="67" t="n">
        <v>6</v>
      </c>
      <c r="I50" s="67" t="n">
        <v>7</v>
      </c>
      <c r="J50" s="67" t="n">
        <v>8</v>
      </c>
      <c r="K50" s="67" t="n">
        <v>9</v>
      </c>
      <c r="L50" s="67" t="n">
        <v>10</v>
      </c>
      <c r="M50" s="67" t="n">
        <v>11</v>
      </c>
      <c r="N50" s="67" t="n">
        <v>12</v>
      </c>
      <c r="O50" s="67" t="n">
        <v>13</v>
      </c>
      <c r="P50" s="67" t="n">
        <v>14</v>
      </c>
      <c r="Q50" s="67" t="n">
        <v>15</v>
      </c>
      <c r="R50" s="67" t="n">
        <v>16</v>
      </c>
      <c r="S50" s="67" t="n">
        <v>17</v>
      </c>
      <c r="T50" s="67" t="n">
        <v>18</v>
      </c>
      <c r="U50" s="67" t="n">
        <v>19</v>
      </c>
      <c r="V50" s="67" t="n">
        <v>20</v>
      </c>
    </row>
    <row r="51" customFormat="false" ht="15" hidden="false" customHeight="false" outlineLevel="0" collapsed="false">
      <c r="B51" s="67" t="s">
        <v>180</v>
      </c>
      <c r="C51" s="117"/>
    </row>
    <row r="52" customFormat="false" ht="15" hidden="false" customHeight="false" outlineLevel="0" collapsed="false">
      <c r="B52" s="67" t="s">
        <v>181</v>
      </c>
      <c r="C52" s="117" t="n">
        <v>1134545.45454545</v>
      </c>
      <c r="D52" s="67" t="n">
        <v>610909.090909091</v>
      </c>
      <c r="E52" s="67" t="n">
        <v>0</v>
      </c>
      <c r="F52" s="67" t="n">
        <v>0</v>
      </c>
      <c r="G52" s="67" t="n">
        <v>0</v>
      </c>
      <c r="H52" s="67" t="n">
        <v>0</v>
      </c>
      <c r="I52" s="67" t="n">
        <v>0</v>
      </c>
      <c r="J52" s="67" t="n">
        <v>0</v>
      </c>
      <c r="K52" s="67" t="n">
        <v>0</v>
      </c>
      <c r="L52" s="67" t="n">
        <v>0</v>
      </c>
      <c r="M52" s="67" t="n">
        <v>0</v>
      </c>
      <c r="N52" s="67" t="n">
        <v>0</v>
      </c>
      <c r="O52" s="67" t="n">
        <v>0</v>
      </c>
      <c r="P52" s="67" t="n">
        <v>0</v>
      </c>
      <c r="Q52" s="67" t="n">
        <v>0</v>
      </c>
      <c r="R52" s="67" t="n">
        <v>0</v>
      </c>
      <c r="S52" s="67" t="n">
        <v>0</v>
      </c>
      <c r="T52" s="67" t="n">
        <v>0</v>
      </c>
      <c r="U52" s="67" t="n">
        <v>0</v>
      </c>
      <c r="V52" s="67" t="n">
        <v>0</v>
      </c>
    </row>
    <row r="53" customFormat="false" ht="15" hidden="false" customHeight="false" outlineLevel="0" collapsed="false">
      <c r="B53" s="67" t="s">
        <v>182</v>
      </c>
      <c r="C53" s="117" t="n">
        <v>425454.545454545</v>
      </c>
      <c r="D53" s="67" t="n">
        <v>229090.909090909</v>
      </c>
      <c r="E53" s="67" t="n">
        <v>0</v>
      </c>
      <c r="F53" s="67" t="n">
        <v>0</v>
      </c>
      <c r="G53" s="67" t="n">
        <v>0</v>
      </c>
      <c r="H53" s="67" t="n">
        <v>0</v>
      </c>
      <c r="I53" s="67" t="n">
        <v>0</v>
      </c>
      <c r="J53" s="67" t="n">
        <v>0</v>
      </c>
      <c r="K53" s="67" t="n">
        <v>0</v>
      </c>
      <c r="L53" s="67" t="n">
        <v>0</v>
      </c>
      <c r="M53" s="67" t="n">
        <v>0</v>
      </c>
      <c r="N53" s="67" t="n">
        <v>0</v>
      </c>
      <c r="O53" s="67" t="n">
        <v>0</v>
      </c>
      <c r="P53" s="67" t="n">
        <v>0</v>
      </c>
      <c r="Q53" s="67" t="n">
        <v>0</v>
      </c>
      <c r="R53" s="67" t="n">
        <v>0</v>
      </c>
      <c r="S53" s="67" t="n">
        <v>0</v>
      </c>
      <c r="T53" s="67" t="n">
        <v>0</v>
      </c>
      <c r="U53" s="67" t="n">
        <v>0</v>
      </c>
      <c r="V53" s="67" t="n">
        <v>0</v>
      </c>
    </row>
    <row r="54" customFormat="false" ht="15" hidden="false" customHeight="false" outlineLevel="0" collapsed="false">
      <c r="B54" s="67" t="s">
        <v>183</v>
      </c>
      <c r="C54" s="117" t="n">
        <v>1560000</v>
      </c>
      <c r="D54" s="67" t="n">
        <v>840000</v>
      </c>
      <c r="E54" s="67" t="n">
        <v>0</v>
      </c>
      <c r="F54" s="67" t="n">
        <v>0</v>
      </c>
      <c r="G54" s="67" t="n">
        <v>0</v>
      </c>
      <c r="H54" s="67" t="n">
        <v>0</v>
      </c>
      <c r="I54" s="67" t="n">
        <v>0</v>
      </c>
      <c r="J54" s="67" t="n">
        <v>0</v>
      </c>
      <c r="K54" s="67" t="n">
        <v>0</v>
      </c>
      <c r="L54" s="67" t="n">
        <v>0</v>
      </c>
      <c r="M54" s="67" t="n">
        <v>0</v>
      </c>
      <c r="N54" s="67" t="n">
        <v>0</v>
      </c>
      <c r="O54" s="67" t="n">
        <v>0</v>
      </c>
      <c r="P54" s="67" t="n">
        <v>0</v>
      </c>
      <c r="Q54" s="67" t="n">
        <v>0</v>
      </c>
      <c r="R54" s="67" t="n">
        <v>0</v>
      </c>
      <c r="S54" s="67" t="n">
        <v>0</v>
      </c>
      <c r="T54" s="67" t="n">
        <v>0</v>
      </c>
      <c r="U54" s="67" t="n">
        <v>0</v>
      </c>
      <c r="V54" s="67" t="n">
        <v>0</v>
      </c>
    </row>
    <row r="55" customFormat="false" ht="15" hidden="false" customHeight="false" outlineLevel="0" collapsed="false">
      <c r="C55" s="117"/>
    </row>
    <row r="56" customFormat="false" ht="15" hidden="false" customHeight="false" outlineLevel="0" collapsed="false">
      <c r="B56" s="67" t="s">
        <v>184</v>
      </c>
      <c r="C56" s="117"/>
    </row>
    <row r="57" customFormat="false" ht="15" hidden="false" customHeight="false" outlineLevel="0" collapsed="false">
      <c r="B57" s="67" t="s">
        <v>153</v>
      </c>
      <c r="C57" s="117" t="n">
        <v>0</v>
      </c>
      <c r="D57" s="67" t="n">
        <v>160882.376893338</v>
      </c>
      <c r="E57" s="67" t="n">
        <v>613389.636895679</v>
      </c>
      <c r="F57" s="67" t="n">
        <v>764225.390229793</v>
      </c>
      <c r="G57" s="67" t="n">
        <v>774272.013789017</v>
      </c>
      <c r="H57" s="67" t="n">
        <v>563156.519099557</v>
      </c>
      <c r="I57" s="67" t="n">
        <v>140789.129774889</v>
      </c>
      <c r="J57" s="67" t="n">
        <v>0</v>
      </c>
      <c r="K57" s="67" t="n">
        <v>0</v>
      </c>
      <c r="L57" s="67" t="n">
        <v>0</v>
      </c>
      <c r="M57" s="67" t="n">
        <v>0</v>
      </c>
      <c r="N57" s="67" t="n">
        <v>0</v>
      </c>
      <c r="O57" s="67" t="n">
        <v>0</v>
      </c>
      <c r="P57" s="67" t="n">
        <v>0</v>
      </c>
      <c r="Q57" s="67" t="n">
        <v>0</v>
      </c>
      <c r="R57" s="67" t="n">
        <v>0</v>
      </c>
      <c r="S57" s="67" t="n">
        <v>0</v>
      </c>
      <c r="T57" s="67" t="n">
        <v>0</v>
      </c>
      <c r="U57" s="67" t="n">
        <v>0</v>
      </c>
      <c r="V57" s="67" t="n">
        <v>0</v>
      </c>
    </row>
    <row r="58" customFormat="false" ht="15" hidden="false" customHeight="false" outlineLevel="0" collapsed="false">
      <c r="B58" s="67" t="s">
        <v>159</v>
      </c>
      <c r="C58" s="67" t="n">
        <v>711000</v>
      </c>
      <c r="D58" s="67" t="n">
        <v>668340</v>
      </c>
      <c r="E58" s="67" t="n">
        <v>519030</v>
      </c>
      <c r="F58" s="67" t="n">
        <v>334170</v>
      </c>
      <c r="G58" s="67" t="n">
        <v>142200</v>
      </c>
      <c r="H58" s="67" t="n">
        <v>28439.9999999999</v>
      </c>
      <c r="I58" s="67" t="n">
        <v>0</v>
      </c>
      <c r="J58" s="67" t="n">
        <v>0</v>
      </c>
      <c r="K58" s="67" t="n">
        <v>0</v>
      </c>
      <c r="L58" s="67" t="n">
        <v>0</v>
      </c>
      <c r="M58" s="67" t="n">
        <v>0</v>
      </c>
      <c r="N58" s="67" t="n">
        <v>0</v>
      </c>
      <c r="O58" s="67" t="n">
        <v>0</v>
      </c>
      <c r="P58" s="67" t="n">
        <v>0</v>
      </c>
      <c r="Q58" s="67" t="n">
        <v>0</v>
      </c>
      <c r="R58" s="67" t="n">
        <v>0</v>
      </c>
      <c r="S58" s="67" t="n">
        <v>0</v>
      </c>
      <c r="T58" s="67" t="n">
        <v>0</v>
      </c>
      <c r="U58" s="67" t="n">
        <v>0</v>
      </c>
      <c r="V58" s="67" t="n">
        <v>0</v>
      </c>
    </row>
    <row r="59" customFormat="false" ht="15" hidden="false" customHeight="false" outlineLevel="0" collapsed="false">
      <c r="B59" s="67" t="s">
        <v>185</v>
      </c>
      <c r="C59" s="67" t="n">
        <v>-2271000</v>
      </c>
      <c r="D59" s="67" t="n">
        <v>-1347457.62310666</v>
      </c>
      <c r="E59" s="67" t="n">
        <v>94359.6368956792</v>
      </c>
      <c r="F59" s="67" t="n">
        <v>430055.390229793</v>
      </c>
      <c r="G59" s="67" t="n">
        <v>632072.013789017</v>
      </c>
      <c r="H59" s="67" t="n">
        <v>534716.519099557</v>
      </c>
      <c r="I59" s="67" t="n">
        <v>140789.129774889</v>
      </c>
      <c r="J59" s="67" t="n">
        <v>0</v>
      </c>
      <c r="K59" s="67" t="n">
        <v>0</v>
      </c>
      <c r="L59" s="67" t="n">
        <v>0</v>
      </c>
      <c r="M59" s="67" t="n">
        <v>0</v>
      </c>
      <c r="N59" s="67" t="n">
        <v>0</v>
      </c>
      <c r="O59" s="67" t="n">
        <v>0</v>
      </c>
      <c r="P59" s="67" t="n">
        <v>0</v>
      </c>
      <c r="Q59" s="67" t="n">
        <v>0</v>
      </c>
      <c r="R59" s="67" t="n">
        <v>0</v>
      </c>
      <c r="S59" s="67" t="n">
        <v>0</v>
      </c>
      <c r="T59" s="67" t="n">
        <v>0</v>
      </c>
      <c r="U59" s="67" t="n">
        <v>0</v>
      </c>
      <c r="V59" s="67" t="n">
        <v>0</v>
      </c>
    </row>
    <row r="61" customFormat="false" ht="15" hidden="false" customHeight="false" outlineLevel="0" collapsed="false">
      <c r="B61" s="67" t="s">
        <v>186</v>
      </c>
    </row>
    <row r="62" customFormat="false" ht="15" hidden="false" customHeight="false" outlineLevel="0" collapsed="false">
      <c r="B62" s="67" t="s">
        <v>187</v>
      </c>
      <c r="C62" s="67" t="n">
        <v>1171363.63636364</v>
      </c>
      <c r="D62" s="67" t="n">
        <v>897430.909090909</v>
      </c>
      <c r="E62" s="67" t="n">
        <v>519030</v>
      </c>
      <c r="F62" s="67" t="n">
        <v>334170</v>
      </c>
      <c r="G62" s="67" t="n">
        <v>0</v>
      </c>
      <c r="H62" s="67" t="n">
        <v>0</v>
      </c>
      <c r="I62" s="67" t="n">
        <v>0</v>
      </c>
      <c r="J62" s="67" t="n">
        <v>0</v>
      </c>
      <c r="K62" s="67" t="n">
        <v>0</v>
      </c>
      <c r="L62" s="67" t="n">
        <v>0</v>
      </c>
      <c r="M62" s="67" t="n">
        <v>0</v>
      </c>
      <c r="N62" s="67" t="n">
        <v>0</v>
      </c>
      <c r="O62" s="67" t="n">
        <v>0</v>
      </c>
      <c r="P62" s="67" t="n">
        <v>0</v>
      </c>
      <c r="Q62" s="67" t="n">
        <v>0</v>
      </c>
      <c r="R62" s="67" t="n">
        <v>0</v>
      </c>
      <c r="S62" s="67" t="n">
        <v>0</v>
      </c>
      <c r="T62" s="67" t="n">
        <v>0</v>
      </c>
      <c r="U62" s="67" t="n">
        <v>0</v>
      </c>
      <c r="V62" s="67" t="n">
        <v>0</v>
      </c>
    </row>
    <row r="63" customFormat="false" ht="15" hidden="false" customHeight="false" outlineLevel="0" collapsed="false">
      <c r="B63" s="67" t="s">
        <v>188</v>
      </c>
      <c r="C63" s="67" t="n">
        <v>-1171363.63636364</v>
      </c>
      <c r="D63" s="67" t="n">
        <v>-736548.532197571</v>
      </c>
      <c r="E63" s="67" t="n">
        <v>94359.6368956792</v>
      </c>
      <c r="F63" s="67" t="n">
        <v>430055.390229793</v>
      </c>
      <c r="G63" s="67" t="n">
        <v>774272.013789017</v>
      </c>
      <c r="H63" s="67" t="n">
        <v>563156.519099557</v>
      </c>
      <c r="I63" s="67" t="n">
        <v>140789.129774889</v>
      </c>
      <c r="J63" s="67" t="n">
        <v>0</v>
      </c>
      <c r="K63" s="67" t="n">
        <v>0</v>
      </c>
      <c r="L63" s="67" t="n">
        <v>0</v>
      </c>
      <c r="M63" s="67" t="n">
        <v>0</v>
      </c>
      <c r="N63" s="67" t="n">
        <v>0</v>
      </c>
      <c r="O63" s="67" t="n">
        <v>0</v>
      </c>
      <c r="P63" s="67" t="n">
        <v>0</v>
      </c>
      <c r="Q63" s="67" t="n">
        <v>0</v>
      </c>
      <c r="R63" s="67" t="n">
        <v>0</v>
      </c>
      <c r="S63" s="67" t="n">
        <v>0</v>
      </c>
      <c r="T63" s="67" t="n">
        <v>0</v>
      </c>
      <c r="U63" s="67" t="n">
        <v>0</v>
      </c>
      <c r="V63" s="67" t="n">
        <v>0</v>
      </c>
    </row>
    <row r="65" customFormat="false" ht="15" hidden="false" customHeight="false" outlineLevel="0" collapsed="false">
      <c r="B65" s="67" t="s">
        <v>189</v>
      </c>
    </row>
    <row r="66" customFormat="false" ht="15" hidden="false" customHeight="false" outlineLevel="0" collapsed="false">
      <c r="B66" s="67" t="s">
        <v>160</v>
      </c>
      <c r="C66" s="67" t="n">
        <v>34909.0909090909</v>
      </c>
      <c r="D66" s="67" t="n">
        <v>0</v>
      </c>
      <c r="E66" s="67" t="n">
        <v>0</v>
      </c>
      <c r="F66" s="67" t="n">
        <v>0</v>
      </c>
      <c r="G66" s="67" t="n">
        <v>0</v>
      </c>
      <c r="H66" s="67" t="n">
        <v>0</v>
      </c>
      <c r="I66" s="67" t="n">
        <v>0</v>
      </c>
      <c r="J66" s="67" t="n">
        <v>0</v>
      </c>
      <c r="K66" s="67" t="n">
        <v>0</v>
      </c>
      <c r="L66" s="67" t="n">
        <v>0</v>
      </c>
      <c r="M66" s="67" t="n">
        <v>0</v>
      </c>
      <c r="N66" s="67" t="n">
        <v>0</v>
      </c>
      <c r="O66" s="67" t="n">
        <v>0</v>
      </c>
      <c r="P66" s="67" t="n">
        <v>0</v>
      </c>
      <c r="Q66" s="67" t="n">
        <v>0</v>
      </c>
      <c r="R66" s="67" t="n">
        <v>0</v>
      </c>
      <c r="S66" s="67" t="n">
        <v>0</v>
      </c>
      <c r="T66" s="67" t="n">
        <v>0</v>
      </c>
      <c r="U66" s="67" t="n">
        <v>0</v>
      </c>
      <c r="V66" s="67" t="n">
        <v>0</v>
      </c>
    </row>
    <row r="67" customFormat="false" ht="15" hidden="false" customHeight="false" outlineLevel="0" collapsed="false">
      <c r="B67" s="67" t="s">
        <v>167</v>
      </c>
      <c r="C67" s="67" t="n">
        <v>1134545.45454545</v>
      </c>
      <c r="D67" s="67" t="n">
        <v>610909.090909091</v>
      </c>
      <c r="E67" s="67" t="n">
        <v>0</v>
      </c>
      <c r="F67" s="67" t="n">
        <v>0</v>
      </c>
      <c r="G67" s="67" t="n">
        <v>0</v>
      </c>
      <c r="H67" s="67" t="n">
        <v>0</v>
      </c>
      <c r="I67" s="67" t="n">
        <v>0</v>
      </c>
      <c r="J67" s="67" t="n">
        <v>0</v>
      </c>
      <c r="K67" s="67" t="n">
        <v>0</v>
      </c>
      <c r="L67" s="67" t="n">
        <v>0</v>
      </c>
      <c r="M67" s="67" t="n">
        <v>0</v>
      </c>
      <c r="N67" s="67" t="n">
        <v>0</v>
      </c>
      <c r="O67" s="67" t="n">
        <v>0</v>
      </c>
      <c r="P67" s="67" t="n">
        <v>0</v>
      </c>
      <c r="Q67" s="67" t="n">
        <v>0</v>
      </c>
      <c r="R67" s="67" t="n">
        <v>0</v>
      </c>
      <c r="S67" s="67" t="n">
        <v>0</v>
      </c>
      <c r="T67" s="67" t="n">
        <v>0</v>
      </c>
      <c r="U67" s="67" t="n">
        <v>0</v>
      </c>
      <c r="V67" s="67" t="n">
        <v>0</v>
      </c>
    </row>
    <row r="68" customFormat="false" ht="15" hidden="false" customHeight="false" outlineLevel="0" collapsed="false">
      <c r="B68" s="67" t="s">
        <v>190</v>
      </c>
      <c r="C68" s="67" t="n">
        <v>74766.5454545455</v>
      </c>
      <c r="D68" s="67" t="n">
        <v>114736.0663913</v>
      </c>
      <c r="E68" s="67" t="n">
        <v>97022.7791846187</v>
      </c>
      <c r="F68" s="67" t="n">
        <v>58103.4548132609</v>
      </c>
      <c r="G68" s="67" t="n">
        <v>17884.8068293179</v>
      </c>
      <c r="H68" s="67" t="n">
        <v>0</v>
      </c>
      <c r="I68" s="67" t="n">
        <v>0</v>
      </c>
      <c r="J68" s="67" t="n">
        <v>0</v>
      </c>
      <c r="K68" s="67" t="n">
        <v>0</v>
      </c>
      <c r="L68" s="67" t="n">
        <v>0</v>
      </c>
      <c r="M68" s="67" t="n">
        <v>0</v>
      </c>
      <c r="N68" s="67" t="n">
        <v>0</v>
      </c>
      <c r="O68" s="67" t="n">
        <v>0</v>
      </c>
      <c r="P68" s="67" t="n">
        <v>0</v>
      </c>
      <c r="Q68" s="67" t="n">
        <v>0</v>
      </c>
      <c r="R68" s="67" t="n">
        <v>0</v>
      </c>
      <c r="S68" s="67" t="n">
        <v>0</v>
      </c>
      <c r="T68" s="67" t="n">
        <v>0</v>
      </c>
      <c r="U68" s="67" t="n">
        <v>0</v>
      </c>
      <c r="V68" s="67" t="n">
        <v>0</v>
      </c>
    </row>
    <row r="69" customFormat="false" ht="15" hidden="false" customHeight="false" outlineLevel="0" collapsed="false">
      <c r="B69" s="67" t="s">
        <v>191</v>
      </c>
      <c r="C69" s="67" t="n">
        <v>1209312</v>
      </c>
      <c r="D69" s="67" t="n">
        <v>1774074.78040705</v>
      </c>
      <c r="E69" s="67" t="n">
        <v>1257707.92269599</v>
      </c>
      <c r="F69" s="67" t="n">
        <v>551585.987279461</v>
      </c>
      <c r="G69" s="67" t="n">
        <v>0</v>
      </c>
      <c r="H69" s="67" t="n">
        <v>0</v>
      </c>
      <c r="I69" s="67" t="n">
        <v>0</v>
      </c>
      <c r="J69" s="67" t="n">
        <v>0</v>
      </c>
      <c r="K69" s="67" t="n">
        <v>0</v>
      </c>
      <c r="L69" s="67" t="n">
        <v>0</v>
      </c>
      <c r="M69" s="67" t="n">
        <v>0</v>
      </c>
      <c r="N69" s="67" t="n">
        <v>0</v>
      </c>
      <c r="O69" s="67" t="n">
        <v>0</v>
      </c>
      <c r="P69" s="67" t="n">
        <v>0</v>
      </c>
      <c r="Q69" s="67" t="n">
        <v>0</v>
      </c>
      <c r="R69" s="67" t="n">
        <v>0</v>
      </c>
      <c r="S69" s="67" t="n">
        <v>0</v>
      </c>
      <c r="T69" s="67" t="n">
        <v>0</v>
      </c>
      <c r="U69" s="67" t="n">
        <v>0</v>
      </c>
      <c r="V69" s="67" t="n">
        <v>0</v>
      </c>
    </row>
    <row r="70" customFormat="false" ht="15" hidden="false" customHeight="false" outlineLevel="0" collapsed="false">
      <c r="B70" s="67" t="s">
        <v>192</v>
      </c>
      <c r="C70" s="67" t="n">
        <v>0</v>
      </c>
      <c r="D70" s="67" t="n">
        <v>160882.376893338</v>
      </c>
      <c r="E70" s="67" t="n">
        <v>613389.636895679</v>
      </c>
      <c r="F70" s="67" t="n">
        <v>764225.390229793</v>
      </c>
      <c r="G70" s="67" t="n">
        <v>569470.794108779</v>
      </c>
      <c r="H70" s="67" t="n">
        <v>0</v>
      </c>
      <c r="I70" s="67" t="n">
        <v>0</v>
      </c>
      <c r="J70" s="67" t="n">
        <v>0</v>
      </c>
      <c r="K70" s="67" t="n">
        <v>0</v>
      </c>
      <c r="L70" s="67" t="n">
        <v>0</v>
      </c>
      <c r="M70" s="67" t="n">
        <v>0</v>
      </c>
      <c r="N70" s="67" t="n">
        <v>0</v>
      </c>
      <c r="O70" s="67" t="n">
        <v>0</v>
      </c>
      <c r="P70" s="67" t="n">
        <v>0</v>
      </c>
      <c r="Q70" s="67" t="n">
        <v>0</v>
      </c>
      <c r="R70" s="67" t="n">
        <v>0</v>
      </c>
      <c r="S70" s="67" t="n">
        <v>0</v>
      </c>
      <c r="T70" s="67" t="n">
        <v>0</v>
      </c>
      <c r="U70" s="67" t="n">
        <v>0</v>
      </c>
      <c r="V70" s="67" t="n">
        <v>0</v>
      </c>
    </row>
    <row r="73" customFormat="false" ht="15" hidden="false" customHeight="false" outlineLevel="0" collapsed="false">
      <c r="B73" s="67" t="s">
        <v>193</v>
      </c>
      <c r="C73" s="67" t="n">
        <v>-265909.090909091</v>
      </c>
      <c r="D73" s="67" t="n">
        <v>-507457.623106662</v>
      </c>
      <c r="E73" s="67" t="n">
        <v>94359.6368956792</v>
      </c>
      <c r="F73" s="67" t="n">
        <v>430055.390229793</v>
      </c>
      <c r="G73" s="67" t="n">
        <v>101738.785293449</v>
      </c>
      <c r="H73" s="67" t="n">
        <v>534716.519099557</v>
      </c>
      <c r="I73" s="67" t="n">
        <v>140789.129774889</v>
      </c>
      <c r="J73" s="67" t="n">
        <v>0</v>
      </c>
      <c r="K73" s="67" t="n">
        <v>0</v>
      </c>
      <c r="L73" s="67" t="n">
        <v>0</v>
      </c>
      <c r="M73" s="67" t="n">
        <v>0</v>
      </c>
      <c r="N73" s="67" t="n">
        <v>0</v>
      </c>
      <c r="O73" s="67" t="n">
        <v>0</v>
      </c>
      <c r="P73" s="67" t="n">
        <v>0</v>
      </c>
      <c r="Q73" s="67" t="n">
        <v>0</v>
      </c>
      <c r="R73" s="67" t="n">
        <v>0</v>
      </c>
      <c r="S73" s="67" t="n">
        <v>0</v>
      </c>
      <c r="T73" s="67" t="n">
        <v>0</v>
      </c>
      <c r="U73" s="67" t="n">
        <v>0</v>
      </c>
      <c r="V73" s="67" t="n">
        <v>0</v>
      </c>
    </row>
    <row r="75" customFormat="false" ht="15" hidden="false" customHeight="false" outlineLevel="0" collapsed="false">
      <c r="B75" s="67" t="s">
        <v>194</v>
      </c>
      <c r="C75" s="67" t="n">
        <v>-1246130.18181818</v>
      </c>
      <c r="D75" s="67" t="n">
        <v>-851284.598588871</v>
      </c>
      <c r="E75" s="67" t="n">
        <v>-2663.14228893952</v>
      </c>
      <c r="F75" s="67" t="n">
        <v>371951.935416532</v>
      </c>
      <c r="G75" s="67" t="n">
        <v>614187.206959699</v>
      </c>
      <c r="H75" s="67" t="n">
        <v>534716.519099557</v>
      </c>
      <c r="I75" s="67" t="n">
        <v>140789.129774889</v>
      </c>
      <c r="J75" s="67" t="n">
        <v>0</v>
      </c>
      <c r="K75" s="67" t="n">
        <v>0</v>
      </c>
      <c r="L75" s="67" t="n">
        <v>0</v>
      </c>
      <c r="M75" s="67" t="n">
        <v>0</v>
      </c>
      <c r="N75" s="67" t="n">
        <v>0</v>
      </c>
      <c r="O75" s="67" t="n">
        <v>0</v>
      </c>
      <c r="P75" s="67" t="n">
        <v>0</v>
      </c>
      <c r="Q75" s="67" t="n">
        <v>0</v>
      </c>
      <c r="R75" s="67" t="n">
        <v>0</v>
      </c>
      <c r="S75" s="67" t="n">
        <v>0</v>
      </c>
      <c r="T75" s="67" t="n">
        <v>0</v>
      </c>
      <c r="U75" s="67" t="n">
        <v>0</v>
      </c>
      <c r="V75" s="67" t="n">
        <v>0</v>
      </c>
    </row>
  </sheetData>
  <sheetProtection sheet="true" password="cfb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T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25" activeCellId="0" sqref="E25"/>
    </sheetView>
  </sheetViews>
  <sheetFormatPr defaultColWidth="8.84765625" defaultRowHeight="15" zeroHeight="false" outlineLevelRow="0" outlineLevelCol="0"/>
  <cols>
    <col collapsed="false" customWidth="true" hidden="false" outlineLevel="0" max="1" min="1" style="67" width="3.14"/>
    <col collapsed="false" customWidth="true" hidden="false" outlineLevel="0" max="2" min="2" style="67" width="65.42"/>
    <col collapsed="false" customWidth="true" hidden="false" outlineLevel="0" max="3" min="3" style="67" width="9.14"/>
    <col collapsed="false" customWidth="true" hidden="false" outlineLevel="0" max="4" min="4" style="67" width="5.99"/>
    <col collapsed="false" customWidth="true" hidden="false" outlineLevel="0" max="5" min="5" style="67" width="33.14"/>
    <col collapsed="false" customWidth="true" hidden="false" outlineLevel="0" max="12" min="6" style="67" width="14.28"/>
    <col collapsed="false" customWidth="true" hidden="false" outlineLevel="0" max="13" min="13" style="67" width="13.28"/>
    <col collapsed="false" customWidth="true" hidden="false" outlineLevel="0" max="14" min="14" style="67" width="10.28"/>
    <col collapsed="false" customWidth="true" hidden="false" outlineLevel="0" max="15" min="15" style="67" width="24.85"/>
    <col collapsed="false" customWidth="true" hidden="false" outlineLevel="0" max="17" min="16" style="67" width="8.41"/>
    <col collapsed="false" customWidth="true" hidden="false" outlineLevel="0" max="18" min="18" style="67" width="7.42"/>
    <col collapsed="false" customWidth="true" hidden="false" outlineLevel="0" max="25" min="19" style="67" width="10.41"/>
    <col collapsed="false" customWidth="true" hidden="false" outlineLevel="0" max="26" min="26" style="67" width="5.85"/>
    <col collapsed="false" customWidth="true" hidden="false" outlineLevel="0" max="27" min="27" style="67" width="13.41"/>
    <col collapsed="false" customWidth="false" hidden="false" outlineLevel="0" max="257" min="28" style="67" width="8.85"/>
  </cols>
  <sheetData>
    <row r="1" customFormat="false" ht="15.75" hidden="false" customHeight="false" outlineLevel="0" collapsed="false"/>
    <row r="2" customFormat="false" ht="15.75" hidden="false" customHeight="false" outlineLevel="0" collapsed="false">
      <c r="B2" s="22" t="s">
        <v>37</v>
      </c>
      <c r="C2" s="68"/>
      <c r="E2" s="22" t="s">
        <v>22</v>
      </c>
      <c r="F2" s="23"/>
      <c r="G2" s="24"/>
    </row>
    <row r="3" customFormat="false" ht="15" hidden="false" customHeight="false" outlineLevel="0" collapsed="false">
      <c r="B3" s="69" t="str">
        <f aca="false">'A&amp;D Costs'!C5</f>
        <v>IZ Property, Inc.</v>
      </c>
      <c r="C3" s="69"/>
      <c r="E3" s="29"/>
      <c r="F3" s="30" t="s">
        <v>24</v>
      </c>
      <c r="G3" s="31" t="s">
        <v>25</v>
      </c>
    </row>
    <row r="4" customFormat="false" ht="15" hidden="false" customHeight="false" outlineLevel="0" collapsed="false">
      <c r="B4" s="70" t="str">
        <f aca="false">'A&amp;D Costs'!C6</f>
        <v>123 Development Lane</v>
      </c>
      <c r="C4" s="70"/>
      <c r="E4" s="36" t="s">
        <v>26</v>
      </c>
      <c r="F4" s="37" t="n">
        <f aca="false">'A&amp;D Costs'!C12*(1-'A&amp;D Costs'!C13)</f>
        <v>40</v>
      </c>
      <c r="G4" s="38" t="n">
        <f aca="false">'A&amp;D Costs'!E12*(1-'A&amp;D Costs'!E13)</f>
        <v>48</v>
      </c>
    </row>
    <row r="5" customFormat="false" ht="15" hidden="false" customHeight="false" outlineLevel="0" collapsed="false">
      <c r="B5" s="70" t="str">
        <f aca="false">'A&amp;D Costs'!C7</f>
        <v>Washington, D.C. 20005</v>
      </c>
      <c r="C5" s="70"/>
      <c r="E5" s="36" t="s">
        <v>28</v>
      </c>
      <c r="F5" s="37" t="n">
        <f aca="false">'A&amp;D Costs'!C12*'A&amp;D Costs'!C13</f>
        <v>10</v>
      </c>
      <c r="G5" s="43" t="n">
        <f aca="false">'A&amp;D Costs'!E12*'A&amp;D Costs'!E13</f>
        <v>12</v>
      </c>
      <c r="H5" s="71"/>
    </row>
    <row r="6" customFormat="false" ht="15.75" hidden="false" customHeight="false" outlineLevel="0" collapsed="false">
      <c r="B6" s="72"/>
      <c r="C6" s="72"/>
      <c r="E6" s="47" t="s">
        <v>30</v>
      </c>
      <c r="F6" s="48" t="n">
        <f aca="false">F4+F5</f>
        <v>50</v>
      </c>
      <c r="G6" s="49" t="n">
        <f aca="false">G4+G5</f>
        <v>60</v>
      </c>
    </row>
    <row r="7" customFormat="false" ht="15.75" hidden="false" customHeight="false" outlineLevel="0" collapsed="false"/>
    <row r="8" customFormat="false" ht="15.75" hidden="false" customHeight="false" outlineLevel="0" collapsed="false">
      <c r="B8" s="73" t="s">
        <v>38</v>
      </c>
      <c r="C8" s="74"/>
      <c r="E8" s="22" t="s">
        <v>39</v>
      </c>
      <c r="F8" s="75"/>
      <c r="G8" s="75"/>
      <c r="H8" s="76"/>
    </row>
    <row r="9" customFormat="false" ht="15" hidden="false" customHeight="false" outlineLevel="0" collapsed="false">
      <c r="B9" s="77"/>
      <c r="C9" s="78"/>
      <c r="E9" s="79"/>
      <c r="F9" s="80" t="s">
        <v>24</v>
      </c>
      <c r="G9" s="81" t="s">
        <v>25</v>
      </c>
      <c r="H9" s="81" t="s">
        <v>40</v>
      </c>
    </row>
    <row r="10" customFormat="false" ht="15" hidden="false" customHeight="false" outlineLevel="0" collapsed="false">
      <c r="B10" s="82" t="s">
        <v>41</v>
      </c>
      <c r="C10" s="83" t="str">
        <f aca="false">IF(F6=G6,"No","Yes")</f>
        <v>Yes</v>
      </c>
      <c r="E10" s="36" t="s">
        <v>42</v>
      </c>
      <c r="F10" s="84" t="n">
        <f aca="false">'A&amp;D Costs'!C44</f>
        <v>110000</v>
      </c>
      <c r="G10" s="85" t="n">
        <f aca="false">'A&amp;D Costs'!E44</f>
        <v>110000</v>
      </c>
      <c r="H10" s="85" t="n">
        <f aca="false">'A&amp;D Costs'!C44</f>
        <v>110000</v>
      </c>
    </row>
    <row r="11" customFormat="false" ht="15" hidden="false" customHeight="false" outlineLevel="0" collapsed="false">
      <c r="B11" s="82" t="s">
        <v>43</v>
      </c>
      <c r="C11" s="83" t="str">
        <f aca="false">IF('A&amp;D Costs'!C13='A&amp;D Costs'!E13,"No","Yes")</f>
        <v>No</v>
      </c>
      <c r="E11" s="8" t="s">
        <v>44</v>
      </c>
      <c r="F11" s="86" t="n">
        <f aca="false">'A&amp;D Costs'!C45+SUM('A&amp;D Pro Forma'!C14:V14)</f>
        <v>1689100</v>
      </c>
      <c r="G11" s="85" t="n">
        <f aca="false">'A&amp;D Costs'!E45+SUM('A&amp;D Pro Forma Incentives'!C14:V14)</f>
        <v>1689100</v>
      </c>
      <c r="H11" s="85" t="n">
        <f aca="false">'A&amp;D Costs'!C45+SUM('A&amp;D Pro Forma No IZ'!C14:V14)</f>
        <v>1689100</v>
      </c>
    </row>
    <row r="12" customFormat="false" ht="15" hidden="false" customHeight="false" outlineLevel="0" collapsed="false">
      <c r="B12" s="87" t="s">
        <v>45</v>
      </c>
      <c r="C12" s="83" t="str">
        <f aca="false">IF(AND('A&amp;D Costs'!E13&lt;'A&amp;D Costs'!C13,NOT('A&amp;D Costs'!C36='A&amp;D Costs'!E36)),"Yes","No")</f>
        <v>No</v>
      </c>
      <c r="E12" s="8" t="s">
        <v>46</v>
      </c>
      <c r="F12" s="84" t="n">
        <f aca="false">SUM('A&amp;D Pro Forma'!C10:V10)+SUM('A&amp;D Pro Forma'!C16:V16)</f>
        <v>522725.260704063</v>
      </c>
      <c r="G12" s="85" t="n">
        <f aca="false">SUM('A&amp;D Pro Forma Incentives'!C10:V10)+SUM('A&amp;D Pro Forma Incentives'!C16:V16)</f>
        <v>429283.485487812</v>
      </c>
      <c r="H12" s="85" t="n">
        <f aca="false">SUM('A&amp;D Pro Forma No IZ'!C10:V10)+SUM('A&amp;D Pro Forma No IZ'!C16:V16)</f>
        <v>485761.956160312</v>
      </c>
    </row>
    <row r="13" customFormat="false" ht="15" hidden="false" customHeight="false" outlineLevel="0" collapsed="false">
      <c r="B13" s="82" t="s">
        <v>47</v>
      </c>
      <c r="C13" s="83" t="str">
        <f aca="false">IF('A&amp;D Costs'!C17='A&amp;D Costs'!E17,"No","Yes")</f>
        <v>No</v>
      </c>
      <c r="E13" s="88" t="s">
        <v>48</v>
      </c>
      <c r="F13" s="89" t="n">
        <f aca="false">SUM(F10:F12)</f>
        <v>2321825.26070406</v>
      </c>
      <c r="G13" s="90" t="n">
        <f aca="false">SUM(G10:G12)</f>
        <v>2228383.48548781</v>
      </c>
      <c r="H13" s="90" t="n">
        <f aca="false">SUM(H10:H12)</f>
        <v>2284861.95616031</v>
      </c>
      <c r="J13" s="91"/>
    </row>
    <row r="14" customFormat="false" ht="15.75" hidden="false" customHeight="false" outlineLevel="0" collapsed="false">
      <c r="B14" s="82" t="s">
        <v>49</v>
      </c>
      <c r="C14" s="83" t="str">
        <f aca="false">IF(SUM('A&amp;D Costs'!C18:C20)=SUM('A&amp;D Costs'!E18:E20),"No","Yes")</f>
        <v>No</v>
      </c>
      <c r="E14" s="92" t="s">
        <v>50</v>
      </c>
      <c r="F14" s="93" t="n">
        <f aca="false">SUM('A&amp;D Pro Forma'!C6:V6)</f>
        <v>2289000</v>
      </c>
      <c r="G14" s="94" t="n">
        <f aca="false">SUM('A&amp;D Pro Forma Incentives'!C6:V6)</f>
        <v>2890800</v>
      </c>
      <c r="H14" s="94" t="n">
        <f aca="false">SUM('A&amp;D Pro Forma No IZ'!C6:V6)</f>
        <v>2980000</v>
      </c>
    </row>
    <row r="15" customFormat="false" ht="30.75" hidden="false" customHeight="false" outlineLevel="0" collapsed="false">
      <c r="B15" s="87" t="s">
        <v>51</v>
      </c>
      <c r="C15" s="83" t="str">
        <f aca="false">IF('A&amp;D Costs'!C37='A&amp;D Costs'!E37,"No","Yes")</f>
        <v>No</v>
      </c>
    </row>
    <row r="16" customFormat="false" ht="15.75" hidden="false" customHeight="false" outlineLevel="0" collapsed="false">
      <c r="B16" s="87" t="s">
        <v>52</v>
      </c>
      <c r="C16" s="83" t="str">
        <f aca="false">IF(SUM('A&amp;D Costs'!C30:C33)=SUM('A&amp;D Costs'!E30:E33),"No","Yes")</f>
        <v>No</v>
      </c>
      <c r="E16" s="73" t="s">
        <v>53</v>
      </c>
      <c r="F16" s="95"/>
      <c r="G16" s="95"/>
      <c r="H16" s="95"/>
      <c r="I16" s="95"/>
      <c r="J16" s="95"/>
      <c r="K16" s="95"/>
      <c r="L16" s="96"/>
    </row>
    <row r="17" customFormat="false" ht="15" hidden="false" customHeight="false" outlineLevel="0" collapsed="false">
      <c r="B17" s="87" t="s">
        <v>54</v>
      </c>
      <c r="C17" s="83" t="str">
        <f aca="false">IF('A&amp;D Costs'!C34='A&amp;D Costs'!E34,"No","Yes")</f>
        <v>No</v>
      </c>
      <c r="E17" s="14"/>
      <c r="F17" s="97" t="s">
        <v>24</v>
      </c>
      <c r="G17" s="97"/>
      <c r="H17" s="69" t="s">
        <v>25</v>
      </c>
      <c r="I17" s="69"/>
      <c r="J17" s="69" t="s">
        <v>40</v>
      </c>
      <c r="K17" s="69"/>
      <c r="L17" s="97" t="s">
        <v>55</v>
      </c>
    </row>
    <row r="18" customFormat="false" ht="15" hidden="false" customHeight="false" outlineLevel="0" collapsed="false">
      <c r="B18" s="98" t="s">
        <v>56</v>
      </c>
      <c r="C18" s="83" t="str">
        <f aca="false">IF('A&amp;D Costs'!C38='A&amp;D Costs'!E38,"No","Yes")</f>
        <v>No</v>
      </c>
      <c r="E18" s="8" t="s">
        <v>57</v>
      </c>
      <c r="F18" s="99" t="n">
        <f aca="false">IF(NOT(L18=""),IRR('A&amp;D Pro Forma'!C20:V20),"Not Used")</f>
        <v>0.035195142738746</v>
      </c>
      <c r="G18" s="100" t="str">
        <f aca="false">IF(NOT(L18=""),IF(F18&gt;=Dashboard!$L18,"Feasible","Not Feasible"),"Not Used")</f>
        <v>Not Feasible</v>
      </c>
      <c r="H18" s="101" t="n">
        <f aca="false">IF(NOT(L18=""),IRR('A&amp;D Pro Forma Incentives'!C20:V20),"Not Used")</f>
        <v>0.132107923034067</v>
      </c>
      <c r="I18" s="100" t="str">
        <f aca="false">IF(NOT(L18=""),IF(H18&gt;=Dashboard!$L18,"Feasible","Not Feasible"),"Not Used")</f>
        <v>Feasible</v>
      </c>
      <c r="J18" s="101" t="n">
        <f aca="false">IF(NOT(L18=""),IRR('A&amp;D Pro Forma No IZ'!C20:V20),"Not Used")</f>
        <v>0.133515254498436</v>
      </c>
      <c r="K18" s="100" t="str">
        <f aca="false">IF(NOT(L18=""),IF(J18&gt;=Dashboard!$L18,"Feasible","Not Feasible"),"Not Used")</f>
        <v>Feasible</v>
      </c>
      <c r="L18" s="102" t="n">
        <f aca="false">IF(NOT('A&amp;D Returns'!$C3=""),'A&amp;D Returns'!$C3,"")</f>
        <v>0.132</v>
      </c>
    </row>
    <row r="19" customFormat="false" ht="15" hidden="false" customHeight="false" outlineLevel="0" collapsed="false">
      <c r="B19" s="98" t="s">
        <v>58</v>
      </c>
      <c r="C19" s="83" t="str">
        <f aca="false">IF(SUM('A&amp;D Costs'!C24:C33,'A&amp;D Costs'!C35,'A&amp;D Costs'!C39)=SUM('A&amp;D Costs'!E24:E33,'A&amp;D Costs'!E35,'A&amp;D Costs'!E39),"No","Yes")</f>
        <v>No</v>
      </c>
      <c r="E19" s="103" t="s">
        <v>59</v>
      </c>
      <c r="F19" s="99" t="n">
        <f aca="false">IF(NOT(L18=""),IRR('A&amp;D Pro Forma'!C21:V21),"Not Used")</f>
        <v>-0.0117496163658947</v>
      </c>
      <c r="G19" s="100" t="str">
        <f aca="false">IF(NOT(L19=""),IF(F19&gt;=Dashboard!$L19,"Feasible","Not Feasible"),"Not Used")</f>
        <v>Not Feasible</v>
      </c>
      <c r="H19" s="104" t="n">
        <f aca="false">IF(NOT(L18=""),IRR('A&amp;D Pro Forma Incentives'!C21:V21),"Not Used")</f>
        <v>0.203415032661517</v>
      </c>
      <c r="I19" s="100" t="str">
        <f aca="false">IF(NOT(L19=""),IF(H19&gt;=Dashboard!$L19,"Feasible","Not Feasible"),"Not Used")</f>
        <v>Feasible</v>
      </c>
      <c r="J19" s="104" t="n">
        <f aca="false">IF(NOT(L18=""),IRR('A&amp;D Pro Forma No IZ'!C21:V21),"Not Used")</f>
        <v>0.200737378636424</v>
      </c>
      <c r="K19" s="100" t="str">
        <f aca="false">IF(NOT(L19=""),IF(J19&gt;=Dashboard!$L19,"Feasible","Not Feasible"),"Not Used")</f>
        <v>Feasible</v>
      </c>
      <c r="L19" s="105" t="n">
        <f aca="false">IF(NOT('A&amp;D Returns'!$C4=""),'A&amp;D Returns'!$C4,"")</f>
        <v>0.2</v>
      </c>
    </row>
    <row r="20" customFormat="false" ht="15.75" hidden="false" customHeight="false" outlineLevel="0" collapsed="false">
      <c r="B20" s="106"/>
      <c r="C20" s="107"/>
      <c r="E20" s="108" t="s">
        <v>60</v>
      </c>
      <c r="F20" s="109" t="n">
        <f aca="false">IF(NOT(L19=""),IRR('A&amp;D Pro Forma'!C26:V26),"Not Used")</f>
        <v>-0.0112355273868975</v>
      </c>
      <c r="G20" s="110" t="str">
        <f aca="false">IF(NOT(L20=""),IF(F20&gt;=Dashboard!$L20,"Feasible","Not Feasible"),"Not Used")</f>
        <v>Not Feasible</v>
      </c>
      <c r="H20" s="111" t="n">
        <f aca="false">IF(NOT(L19=""),IRR('A&amp;D Pro Forma Incentives'!C26:V26),"Not Used")</f>
        <v>0.191987823802217</v>
      </c>
      <c r="I20" s="110" t="str">
        <f aca="false">IF(NOT(L20=""),IF(H20&gt;=Dashboard!$L20,"Feasible","Not Feasible"),"Not Used")</f>
        <v>Feasible</v>
      </c>
      <c r="J20" s="111" t="n">
        <f aca="false">IF(NOT(L19=""),IRR('A&amp;D Pro Forma No IZ'!C26:V26),"Not Used")</f>
        <v>0.190139073555877</v>
      </c>
      <c r="K20" s="110" t="str">
        <f aca="false">IF(NOT(L20=""),IF(J20&gt;=Dashboard!$L20,"Feasible","Not Feasible"),"Not Used")</f>
        <v>Feasible</v>
      </c>
      <c r="L20" s="112" t="n">
        <f aca="false">IF(NOT('A&amp;D Returns'!$C5=""),'A&amp;D Returns'!$C5,"")</f>
        <v>0.19</v>
      </c>
    </row>
    <row r="21" customFormat="false" ht="15" hidden="false" customHeight="false" outlineLevel="0" collapsed="false">
      <c r="B21" s="87"/>
      <c r="C21" s="83"/>
    </row>
    <row r="22" customFormat="false" ht="15" hidden="false" customHeight="false" outlineLevel="0" collapsed="false">
      <c r="B22" s="87" t="s">
        <v>61</v>
      </c>
      <c r="C22" s="83" t="str">
        <f aca="false">IF(AND('A&amp;D Financing'!C9='A&amp;D Financing'!E9,'A&amp;D Financing'!C11='A&amp;D Financing'!E11),"No","Yes")</f>
        <v>No</v>
      </c>
    </row>
    <row r="23" customFormat="false" ht="15" hidden="false" customHeight="true" outlineLevel="0" collapsed="false">
      <c r="B23" s="87" t="s">
        <v>62</v>
      </c>
      <c r="C23" s="83" t="str">
        <f aca="false">IF('A&amp;D Op Exp'!C5='A&amp;D Op Exp'!E5,"No","Yes")</f>
        <v>Yes</v>
      </c>
    </row>
    <row r="24" customFormat="false" ht="15" hidden="false" customHeight="false" outlineLevel="0" collapsed="false">
      <c r="B24" s="87" t="s">
        <v>63</v>
      </c>
      <c r="C24" s="83" t="str">
        <f aca="false">IF(('A&amp;D Op Exp'!C6+'A&amp;D Op Exp'!C7)=('A&amp;D Op Exp'!E6+'A&amp;D Op Exp'!E7),"No","Yes")</f>
        <v>No</v>
      </c>
      <c r="L24" s="71"/>
    </row>
    <row r="25" customFormat="false" ht="15" hidden="false" customHeight="false" outlineLevel="0" collapsed="false">
      <c r="B25" s="87" t="s">
        <v>64</v>
      </c>
      <c r="C25" s="83" t="str">
        <f aca="false">IF(OR(MAX('Lot Sales'!N13:N32)&gt;MAX('Lot Sales'!P13:P32),MAX('Lot Sales'!O13:O32)&gt;MAX('Lot Sales'!Q13:Q32)),"Yes","No")</f>
        <v>No</v>
      </c>
    </row>
    <row r="26" customFormat="false" ht="15" hidden="false" customHeight="false" outlineLevel="0" collapsed="false">
      <c r="B26" s="113"/>
      <c r="C26" s="107"/>
    </row>
    <row r="27" customFormat="false" ht="15" hidden="false" customHeight="false" outlineLevel="0" collapsed="false">
      <c r="B27" s="87"/>
      <c r="C27" s="83"/>
    </row>
    <row r="28" customFormat="false" ht="45" hidden="false" customHeight="false" outlineLevel="0" collapsed="false">
      <c r="B28" s="87" t="s">
        <v>65</v>
      </c>
      <c r="C28" s="83" t="str">
        <f aca="false">IF(OR('Lot Sales'!D5&gt;'Lot Sales'!C5,'Lot Sales'!D6&gt;'Lot Sales'!C6),"Yes","No")</f>
        <v>Yes</v>
      </c>
      <c r="L28" s="71"/>
    </row>
    <row r="29" customFormat="false" ht="15.75" hidden="false" customHeight="false" outlineLevel="0" collapsed="false">
      <c r="B29" s="114"/>
      <c r="C29" s="115"/>
      <c r="I29" s="67" t="s">
        <v>66</v>
      </c>
      <c r="L29" s="71"/>
      <c r="M29" s="71"/>
    </row>
    <row r="30" customFormat="false" ht="15" hidden="false" customHeight="false" outlineLevel="0" collapsed="false">
      <c r="M30" s="71"/>
    </row>
    <row r="31" customFormat="false" ht="15" hidden="false" customHeight="false" outlineLevel="0" collapsed="false">
      <c r="L31" s="116"/>
      <c r="M31" s="71"/>
    </row>
    <row r="32" customFormat="false" ht="15" hidden="false" customHeight="false" outlineLevel="0" collapsed="false">
      <c r="L32" s="117"/>
      <c r="M32" s="71"/>
      <c r="N32" s="71"/>
    </row>
    <row r="33" customFormat="false" ht="15" hidden="false" customHeight="false" outlineLevel="0" collapsed="false">
      <c r="L33" s="118"/>
    </row>
    <row r="37" customFormat="false" ht="15" hidden="false" customHeight="false" outlineLevel="0" collapsed="false">
      <c r="F37" s="119"/>
    </row>
    <row r="39" customFormat="false" ht="15" hidden="false" customHeight="false" outlineLevel="0" collapsed="false">
      <c r="F39" s="117"/>
    </row>
    <row r="40" customFormat="false" ht="15" hidden="false" customHeight="false" outlineLevel="0" collapsed="false">
      <c r="E40" s="0"/>
      <c r="J40" s="120"/>
    </row>
    <row r="41" customFormat="false" ht="15" hidden="false" customHeight="false" outlineLevel="0" collapsed="false">
      <c r="D41" s="0"/>
    </row>
    <row r="42" customFormat="false" ht="15" hidden="false" customHeight="false" outlineLevel="0" collapsed="false">
      <c r="T42" s="117"/>
    </row>
    <row r="57" customFormat="false" ht="15" hidden="false" customHeight="true" outlineLevel="0" collapsed="false"/>
    <row r="61" customFormat="false" ht="15" hidden="false" customHeight="false" outlineLevel="0" collapsed="false">
      <c r="F61" s="0"/>
    </row>
  </sheetData>
  <sheetProtection sheet="true" password="cfb3"/>
  <mergeCells count="7">
    <mergeCell ref="B3:C3"/>
    <mergeCell ref="B4:C4"/>
    <mergeCell ref="B5:C5"/>
    <mergeCell ref="B6:C6"/>
    <mergeCell ref="F17:G17"/>
    <mergeCell ref="H17:I17"/>
    <mergeCell ref="J17:K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true" autoFill="0" autoPict="0" macro="Module1.ClearInputs">
                <anchor moveWithCells="true" sizeWithCells="false">
                  <from>
                    <xdr:col>10</xdr:col>
                    <xdr:colOff>50400</xdr:colOff>
                    <xdr:row>1</xdr:row>
                    <xdr:rowOff>47520</xdr:rowOff>
                  </from>
                  <to>
                    <xdr:col>12</xdr:col>
                    <xdr:colOff>151560</xdr:colOff>
                    <xdr:row>5</xdr:row>
                    <xdr:rowOff>28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6" activeCellId="0" sqref="C26"/>
    </sheetView>
  </sheetViews>
  <sheetFormatPr defaultColWidth="8.84765625" defaultRowHeight="15" zeroHeight="false" outlineLevelRow="0" outlineLevelCol="0"/>
  <cols>
    <col collapsed="false" customWidth="true" hidden="false" outlineLevel="0" max="1" min="1" style="67" width="8.99"/>
    <col collapsed="false" customWidth="true" hidden="false" outlineLevel="0" max="2" min="2" style="67" width="35.7"/>
    <col collapsed="false" customWidth="true" hidden="false" outlineLevel="0" max="3" min="3" style="67" width="22.14"/>
    <col collapsed="false" customWidth="true" hidden="false" outlineLevel="0" max="4" min="4" style="67" width="15.99"/>
    <col collapsed="false" customWidth="true" hidden="false" outlineLevel="0" max="5" min="5" style="67" width="18.41"/>
    <col collapsed="false" customWidth="true" hidden="false" outlineLevel="0" max="6" min="6" style="67" width="9.85"/>
    <col collapsed="false" customWidth="true" hidden="false" outlineLevel="0" max="7" min="7" style="67" width="27.42"/>
    <col collapsed="false" customWidth="true" hidden="false" outlineLevel="0" max="8" min="8" style="67" width="13.41"/>
    <col collapsed="false" customWidth="true" hidden="false" outlineLevel="0" max="9" min="9" style="67" width="13.99"/>
    <col collapsed="false" customWidth="true" hidden="false" outlineLevel="0" max="10" min="10" style="67" width="15.41"/>
    <col collapsed="false" customWidth="true" hidden="false" outlineLevel="0" max="11" min="11" style="67" width="12.99"/>
    <col collapsed="false" customWidth="false" hidden="false" outlineLevel="0" max="257" min="12" style="67" width="8.85"/>
  </cols>
  <sheetData>
    <row r="2" customFormat="false" ht="15.75" hidden="false" customHeight="false" outlineLevel="0" collapsed="false"/>
    <row r="3" customFormat="false" ht="15" hidden="false" customHeight="false" outlineLevel="0" collapsed="false">
      <c r="B3" s="25" t="s">
        <v>67</v>
      </c>
      <c r="C3" s="26"/>
    </row>
    <row r="4" customFormat="false" ht="15.75" hidden="false" customHeight="false" outlineLevel="0" collapsed="false">
      <c r="B4" s="32"/>
      <c r="C4" s="33"/>
    </row>
    <row r="5" customFormat="false" ht="15.75" hidden="false" customHeight="false" outlineLevel="0" collapsed="false">
      <c r="B5" s="39" t="s">
        <v>68</v>
      </c>
      <c r="C5" s="121" t="s">
        <v>69</v>
      </c>
    </row>
    <row r="6" customFormat="false" ht="15.75" hidden="false" customHeight="false" outlineLevel="0" collapsed="false">
      <c r="B6" s="39" t="s">
        <v>70</v>
      </c>
      <c r="C6" s="121" t="s">
        <v>71</v>
      </c>
    </row>
    <row r="7" customFormat="false" ht="15.75" hidden="false" customHeight="false" outlineLevel="0" collapsed="false">
      <c r="B7" s="39" t="s">
        <v>72</v>
      </c>
      <c r="C7" s="121" t="s">
        <v>73</v>
      </c>
    </row>
    <row r="8" customFormat="false" ht="15.75" hidden="false" customHeight="false" outlineLevel="0" collapsed="false">
      <c r="B8" s="50"/>
      <c r="C8" s="51"/>
    </row>
    <row r="9" customFormat="false" ht="15.75" hidden="false" customHeight="false" outlineLevel="0" collapsed="false"/>
    <row r="10" customFormat="false" ht="15" hidden="false" customHeight="false" outlineLevel="0" collapsed="false">
      <c r="B10" s="25" t="s">
        <v>23</v>
      </c>
      <c r="C10" s="26" t="s">
        <v>24</v>
      </c>
      <c r="D10" s="27" t="s">
        <v>25</v>
      </c>
      <c r="E10" s="28"/>
    </row>
    <row r="11" customFormat="false" ht="15.75" hidden="false" customHeight="false" outlineLevel="0" collapsed="false">
      <c r="B11" s="32"/>
      <c r="C11" s="33"/>
      <c r="D11" s="34"/>
      <c r="E11" s="35"/>
    </row>
    <row r="12" customFormat="false" ht="15.75" hidden="false" customHeight="false" outlineLevel="0" collapsed="false">
      <c r="B12" s="39" t="s">
        <v>27</v>
      </c>
      <c r="C12" s="122" t="n">
        <v>50</v>
      </c>
      <c r="D12" s="123" t="n">
        <v>60</v>
      </c>
      <c r="E12" s="42" t="n">
        <f aca="false">IF(ISBLANK(D12),C12,D12)</f>
        <v>60</v>
      </c>
    </row>
    <row r="13" customFormat="false" ht="15.75" hidden="false" customHeight="false" outlineLevel="0" collapsed="false">
      <c r="B13" s="39" t="s">
        <v>29</v>
      </c>
      <c r="C13" s="124" t="n">
        <v>0.2</v>
      </c>
      <c r="D13" s="125"/>
      <c r="E13" s="46" t="n">
        <f aca="false">IF(ISBLANK(D13),C13,D13)</f>
        <v>0.2</v>
      </c>
    </row>
    <row r="14" customFormat="false" ht="15.75" hidden="false" customHeight="false" outlineLevel="0" collapsed="false">
      <c r="B14" s="50"/>
      <c r="C14" s="51"/>
      <c r="D14" s="52"/>
      <c r="E14" s="53"/>
    </row>
    <row r="15" customFormat="false" ht="15" hidden="false" customHeight="false" outlineLevel="0" collapsed="false">
      <c r="B15" s="25" t="s">
        <v>74</v>
      </c>
      <c r="C15" s="26" t="s">
        <v>24</v>
      </c>
      <c r="D15" s="27" t="s">
        <v>25</v>
      </c>
      <c r="E15" s="126"/>
    </row>
    <row r="16" customFormat="false" ht="15.75" hidden="false" customHeight="false" outlineLevel="0" collapsed="false">
      <c r="B16" s="32"/>
      <c r="C16" s="127"/>
      <c r="D16" s="128"/>
      <c r="E16" s="42"/>
    </row>
    <row r="17" customFormat="false" ht="15.75" hidden="false" customHeight="false" outlineLevel="0" collapsed="false">
      <c r="B17" s="39" t="s">
        <v>75</v>
      </c>
      <c r="C17" s="129" t="n">
        <v>90000</v>
      </c>
      <c r="D17" s="130"/>
      <c r="E17" s="131" t="n">
        <f aca="false">IF(ISBLANK(D17),C17,D17)</f>
        <v>90000</v>
      </c>
    </row>
    <row r="18" customFormat="false" ht="15.75" hidden="false" customHeight="false" outlineLevel="0" collapsed="false">
      <c r="B18" s="39" t="s">
        <v>76</v>
      </c>
      <c r="C18" s="132" t="n">
        <v>10000</v>
      </c>
      <c r="D18" s="133"/>
      <c r="E18" s="131" t="n">
        <f aca="false">IF(ISBLANK(D18),C18,D18)</f>
        <v>10000</v>
      </c>
    </row>
    <row r="19" customFormat="false" ht="15.75" hidden="false" customHeight="false" outlineLevel="0" collapsed="false">
      <c r="B19" s="39" t="s">
        <v>77</v>
      </c>
      <c r="C19" s="132" t="n">
        <v>10000</v>
      </c>
      <c r="D19" s="133"/>
      <c r="E19" s="131" t="n">
        <f aca="false">IF(ISBLANK(D19),C19,D19)</f>
        <v>10000</v>
      </c>
    </row>
    <row r="20" customFormat="false" ht="15.75" hidden="false" customHeight="false" outlineLevel="0" collapsed="false">
      <c r="B20" s="39" t="s">
        <v>78</v>
      </c>
      <c r="C20" s="132"/>
      <c r="D20" s="133"/>
      <c r="E20" s="131" t="n">
        <f aca="false">IF(ISBLANK(D20),C20,D20)</f>
        <v>0</v>
      </c>
    </row>
    <row r="21" customFormat="false" ht="15.75" hidden="false" customHeight="false" outlineLevel="0" collapsed="false">
      <c r="B21" s="39"/>
      <c r="C21" s="134"/>
      <c r="D21" s="52"/>
      <c r="E21" s="53"/>
    </row>
    <row r="22" customFormat="false" ht="15" hidden="false" customHeight="false" outlineLevel="0" collapsed="false">
      <c r="B22" s="25" t="s">
        <v>79</v>
      </c>
      <c r="C22" s="26" t="s">
        <v>24</v>
      </c>
      <c r="D22" s="27" t="s">
        <v>25</v>
      </c>
      <c r="E22" s="126"/>
    </row>
    <row r="23" customFormat="false" ht="15.75" hidden="false" customHeight="false" outlineLevel="0" collapsed="false">
      <c r="B23" s="32"/>
      <c r="C23" s="127"/>
      <c r="D23" s="128"/>
      <c r="E23" s="42"/>
    </row>
    <row r="24" customFormat="false" ht="15.75" hidden="false" customHeight="false" outlineLevel="0" collapsed="false">
      <c r="B24" s="135" t="s">
        <v>80</v>
      </c>
      <c r="C24" s="136" t="n">
        <v>25000</v>
      </c>
      <c r="D24" s="130"/>
      <c r="E24" s="131" t="n">
        <f aca="false">IF(ISBLANK(D24),C24,D24)</f>
        <v>25000</v>
      </c>
      <c r="H24" s="71"/>
    </row>
    <row r="25" customFormat="false" ht="15.75" hidden="false" customHeight="false" outlineLevel="0" collapsed="false">
      <c r="B25" s="135" t="s">
        <v>81</v>
      </c>
      <c r="C25" s="136" t="n">
        <v>60000</v>
      </c>
      <c r="D25" s="130"/>
      <c r="E25" s="131" t="n">
        <f aca="false">IF(ISBLANK(D25),C25,D25)</f>
        <v>60000</v>
      </c>
    </row>
    <row r="26" customFormat="false" ht="15.75" hidden="false" customHeight="false" outlineLevel="0" collapsed="false">
      <c r="B26" s="135" t="s">
        <v>82</v>
      </c>
      <c r="C26" s="136" t="n">
        <v>50000</v>
      </c>
      <c r="D26" s="130"/>
      <c r="E26" s="131" t="n">
        <f aca="false">IF(ISBLANK(D26),C26,D26)</f>
        <v>50000</v>
      </c>
    </row>
    <row r="27" customFormat="false" ht="15.75" hidden="false" customHeight="false" outlineLevel="0" collapsed="false">
      <c r="B27" s="135" t="s">
        <v>83</v>
      </c>
      <c r="C27" s="136" t="n">
        <v>50000</v>
      </c>
      <c r="D27" s="130"/>
      <c r="E27" s="131" t="n">
        <f aca="false">IF(ISBLANK(D27),C27,D27)</f>
        <v>50000</v>
      </c>
    </row>
    <row r="28" customFormat="false" ht="15.75" hidden="false" customHeight="false" outlineLevel="0" collapsed="false">
      <c r="B28" s="135" t="s">
        <v>84</v>
      </c>
      <c r="C28" s="136" t="n">
        <v>250000</v>
      </c>
      <c r="D28" s="130"/>
      <c r="E28" s="131" t="n">
        <f aca="false">IF(ISBLANK(D28),C28,D28)</f>
        <v>250000</v>
      </c>
    </row>
    <row r="29" customFormat="false" ht="15.75" hidden="false" customHeight="false" outlineLevel="0" collapsed="false">
      <c r="B29" s="135" t="s">
        <v>85</v>
      </c>
      <c r="C29" s="136" t="n">
        <v>120000</v>
      </c>
      <c r="D29" s="130"/>
      <c r="E29" s="131" t="n">
        <f aca="false">IF(ISBLANK(D29),C29,D29)</f>
        <v>120000</v>
      </c>
    </row>
    <row r="30" customFormat="false" ht="15.75" hidden="false" customHeight="false" outlineLevel="0" collapsed="false">
      <c r="B30" s="135" t="s">
        <v>86</v>
      </c>
      <c r="C30" s="136" t="n">
        <v>200000</v>
      </c>
      <c r="D30" s="130"/>
      <c r="E30" s="131" t="n">
        <f aca="false">IF(ISBLANK(D30),C30,D30)</f>
        <v>200000</v>
      </c>
    </row>
    <row r="31" customFormat="false" ht="15.75" hidden="false" customHeight="false" outlineLevel="0" collapsed="false">
      <c r="B31" s="135" t="s">
        <v>87</v>
      </c>
      <c r="C31" s="136" t="n">
        <v>200000</v>
      </c>
      <c r="D31" s="130"/>
      <c r="E31" s="131" t="n">
        <f aca="false">IF(ISBLANK(D31),C31,D31)</f>
        <v>200000</v>
      </c>
    </row>
    <row r="32" customFormat="false" ht="15.75" hidden="false" customHeight="false" outlineLevel="0" collapsed="false">
      <c r="B32" s="135" t="s">
        <v>88</v>
      </c>
      <c r="C32" s="136" t="n">
        <v>200000</v>
      </c>
      <c r="D32" s="130"/>
      <c r="E32" s="131" t="n">
        <f aca="false">IF(ISBLANK(D32),C32,D32)</f>
        <v>200000</v>
      </c>
    </row>
    <row r="33" customFormat="false" ht="15.75" hidden="false" customHeight="false" outlineLevel="0" collapsed="false">
      <c r="B33" s="135" t="s">
        <v>89</v>
      </c>
      <c r="C33" s="136" t="n">
        <v>250000</v>
      </c>
      <c r="D33" s="130"/>
      <c r="E33" s="131" t="n">
        <f aca="false">IF(ISBLANK(D33),C33,D33)</f>
        <v>250000</v>
      </c>
      <c r="G33" s="71"/>
    </row>
    <row r="34" customFormat="false" ht="15.75" hidden="false" customHeight="false" outlineLevel="0" collapsed="false">
      <c r="B34" s="135" t="s">
        <v>90</v>
      </c>
      <c r="C34" s="136" t="n">
        <v>25000</v>
      </c>
      <c r="D34" s="130"/>
      <c r="E34" s="131" t="n">
        <f aca="false">IF(ISBLANK(D34),C34,D34)</f>
        <v>25000</v>
      </c>
    </row>
    <row r="35" customFormat="false" ht="15.75" hidden="false" customHeight="false" outlineLevel="0" collapsed="false">
      <c r="B35" s="135" t="s">
        <v>91</v>
      </c>
      <c r="C35" s="136" t="n">
        <v>25000</v>
      </c>
      <c r="D35" s="130"/>
      <c r="E35" s="131" t="n">
        <f aca="false">IF(ISBLANK(D35),C35,D35)</f>
        <v>25000</v>
      </c>
    </row>
    <row r="36" customFormat="false" ht="15.75" hidden="false" customHeight="false" outlineLevel="0" collapsed="false">
      <c r="B36" s="135" t="s">
        <v>92</v>
      </c>
      <c r="C36" s="136" t="n">
        <v>0</v>
      </c>
      <c r="D36" s="130"/>
      <c r="E36" s="131" t="n">
        <f aca="false">IF(ISBLANK(D36),C36,D36)</f>
        <v>0</v>
      </c>
    </row>
    <row r="37" customFormat="false" ht="15.75" hidden="false" customHeight="false" outlineLevel="0" collapsed="false">
      <c r="B37" s="135" t="s">
        <v>93</v>
      </c>
      <c r="C37" s="137" t="n">
        <v>220000</v>
      </c>
      <c r="D37" s="133"/>
      <c r="E37" s="131" t="n">
        <f aca="false">IF(ISBLANK(D37),C37,D37)</f>
        <v>220000</v>
      </c>
    </row>
    <row r="38" customFormat="false" ht="15.75" hidden="false" customHeight="false" outlineLevel="0" collapsed="false">
      <c r="B38" s="39" t="s">
        <v>94</v>
      </c>
      <c r="C38" s="129" t="n">
        <v>0</v>
      </c>
      <c r="D38" s="133"/>
      <c r="E38" s="131" t="n">
        <f aca="false">IF(ISBLANK(D38),C38,D38)</f>
        <v>0</v>
      </c>
      <c r="F38" s="138"/>
    </row>
    <row r="39" customFormat="false" ht="15.75" hidden="false" customHeight="false" outlineLevel="0" collapsed="false">
      <c r="B39" s="135" t="s">
        <v>95</v>
      </c>
      <c r="C39" s="139"/>
      <c r="D39" s="130"/>
      <c r="E39" s="131" t="n">
        <f aca="false">IF(ISBLANK(D39),C39,D39)</f>
        <v>0</v>
      </c>
    </row>
    <row r="40" customFormat="false" ht="15.75" hidden="false" customHeight="false" outlineLevel="0" collapsed="false">
      <c r="B40" s="50"/>
      <c r="C40" s="51"/>
      <c r="D40" s="52"/>
      <c r="E40" s="140"/>
    </row>
    <row r="41" customFormat="false" ht="15.75" hidden="false" customHeight="false" outlineLevel="0" collapsed="false"/>
    <row r="42" customFormat="false" ht="15" hidden="false" customHeight="false" outlineLevel="0" collapsed="false">
      <c r="B42" s="141" t="s">
        <v>96</v>
      </c>
      <c r="C42" s="142" t="s">
        <v>24</v>
      </c>
      <c r="D42" s="14"/>
      <c r="E42" s="143" t="s">
        <v>25</v>
      </c>
    </row>
    <row r="43" customFormat="false" ht="15" hidden="false" customHeight="false" outlineLevel="0" collapsed="false">
      <c r="B43" s="8"/>
      <c r="C43" s="144"/>
      <c r="D43" s="145"/>
      <c r="E43" s="146"/>
    </row>
    <row r="44" customFormat="false" ht="15" hidden="false" customHeight="false" outlineLevel="0" collapsed="false">
      <c r="B44" s="8" t="s">
        <v>42</v>
      </c>
      <c r="C44" s="147" t="n">
        <f aca="false">SUM(C17:C19)</f>
        <v>110000</v>
      </c>
      <c r="D44" s="148"/>
      <c r="E44" s="146" t="n">
        <f aca="false">SUM(E17:E19)</f>
        <v>110000</v>
      </c>
    </row>
    <row r="45" customFormat="false" ht="15" hidden="false" customHeight="false" outlineLevel="0" collapsed="false">
      <c r="B45" s="149" t="s">
        <v>44</v>
      </c>
      <c r="C45" s="150" t="n">
        <f aca="false">SUM(C24:C39)</f>
        <v>1675000</v>
      </c>
      <c r="D45" s="151"/>
      <c r="E45" s="152" t="n">
        <f aca="false">SUM(E24:E39)</f>
        <v>1675000</v>
      </c>
    </row>
    <row r="46" customFormat="false" ht="15" hidden="false" customHeight="false" outlineLevel="0" collapsed="false">
      <c r="B46" s="8" t="s">
        <v>97</v>
      </c>
      <c r="C46" s="153" t="n">
        <f aca="false">SUM(C44:C45)</f>
        <v>1785000</v>
      </c>
      <c r="D46" s="154"/>
      <c r="E46" s="146" t="n">
        <f aca="false">SUM(E44:E45)</f>
        <v>1785000</v>
      </c>
    </row>
    <row r="47" customFormat="false" ht="15.75" hidden="false" customHeight="false" outlineLevel="0" collapsed="false">
      <c r="B47" s="155"/>
      <c r="C47" s="156"/>
      <c r="D47" s="155"/>
      <c r="E47" s="156"/>
    </row>
  </sheetData>
  <sheetProtection sheet="true" password="cfb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84765625" defaultRowHeight="15" zeroHeight="false" outlineLevelRow="0" outlineLevelCol="0"/>
  <cols>
    <col collapsed="false" customWidth="true" hidden="false" outlineLevel="0" max="1" min="1" style="67" width="5.71"/>
    <col collapsed="false" customWidth="true" hidden="false" outlineLevel="0" max="2" min="2" style="67" width="28.85"/>
    <col collapsed="false" customWidth="true" hidden="false" outlineLevel="0" max="3" min="3" style="67" width="13.41"/>
    <col collapsed="false" customWidth="true" hidden="false" outlineLevel="0" max="4" min="4" style="67" width="14.99"/>
    <col collapsed="false" customWidth="true" hidden="false" outlineLevel="0" max="5" min="5" style="67" width="17.14"/>
    <col collapsed="false" customWidth="true" hidden="false" outlineLevel="0" max="6" min="6" style="67" width="4.99"/>
    <col collapsed="false" customWidth="true" hidden="false" outlineLevel="0" max="7" min="7" style="67" width="29.41"/>
    <col collapsed="false" customWidth="true" hidden="false" outlineLevel="0" max="8" min="8" style="67" width="15.41"/>
    <col collapsed="false" customWidth="true" hidden="false" outlineLevel="0" max="9" min="9" style="67" width="13.85"/>
    <col collapsed="false" customWidth="true" hidden="false" outlineLevel="0" max="10" min="10" style="67" width="18.41"/>
    <col collapsed="false" customWidth="true" hidden="false" outlineLevel="0" max="11" min="11" style="67" width="5.13"/>
    <col collapsed="false" customWidth="true" hidden="false" outlineLevel="0" max="12" min="12" style="67" width="18.41"/>
    <col collapsed="false" customWidth="true" hidden="false" outlineLevel="0" max="13" min="13" style="67" width="15.13"/>
    <col collapsed="false" customWidth="true" hidden="false" outlineLevel="0" max="14" min="14" style="67" width="17.28"/>
    <col collapsed="false" customWidth="true" hidden="false" outlineLevel="0" max="15" min="15" style="67" width="17.7"/>
    <col collapsed="false" customWidth="true" hidden="false" outlineLevel="0" max="16" min="16" style="67" width="3.28"/>
    <col collapsed="false" customWidth="true" hidden="false" outlineLevel="0" max="17" min="17" style="67" width="13.41"/>
    <col collapsed="false" customWidth="true" hidden="false" outlineLevel="0" max="18" min="18" style="67" width="16.42"/>
    <col collapsed="false" customWidth="true" hidden="false" outlineLevel="0" max="19" min="19" style="67" width="11.7"/>
    <col collapsed="false" customWidth="true" hidden="false" outlineLevel="0" max="20" min="20" style="67" width="13.14"/>
    <col collapsed="false" customWidth="true" hidden="false" outlineLevel="0" max="21" min="21" style="67" width="16.42"/>
    <col collapsed="false" customWidth="false" hidden="false" outlineLevel="0" max="257" min="22" style="67" width="8.85"/>
  </cols>
  <sheetData>
    <row r="1" customFormat="false" ht="15" hidden="false" customHeight="false" outlineLevel="0" collapsed="false">
      <c r="I1" s="157"/>
      <c r="J1" s="157"/>
      <c r="K1" s="157"/>
      <c r="L1" s="157"/>
    </row>
    <row r="2" customFormat="false" ht="15.75" hidden="false" customHeight="false" outlineLevel="0" collapsed="false"/>
    <row r="3" customFormat="false" ht="15.75" hidden="false" customHeight="false" outlineLevel="0" collapsed="false">
      <c r="B3" s="25" t="s">
        <v>98</v>
      </c>
      <c r="C3" s="158" t="s">
        <v>24</v>
      </c>
      <c r="D3" s="159" t="s">
        <v>25</v>
      </c>
      <c r="E3" s="160"/>
    </row>
    <row r="4" customFormat="false" ht="15.75" hidden="false" customHeight="false" outlineLevel="0" collapsed="false">
      <c r="B4" s="161"/>
      <c r="C4" s="162"/>
      <c r="D4" s="163"/>
      <c r="E4" s="164"/>
      <c r="J4" s="54" t="s">
        <v>33</v>
      </c>
      <c r="K4" s="55"/>
      <c r="L4" s="56"/>
    </row>
    <row r="5" customFormat="false" ht="15.75" hidden="false" customHeight="false" outlineLevel="0" collapsed="false">
      <c r="B5" s="39" t="s">
        <v>99</v>
      </c>
      <c r="C5" s="165" t="n">
        <v>1410000</v>
      </c>
      <c r="D5" s="166"/>
      <c r="E5" s="167" t="n">
        <f aca="false">IF(AND(NOT(D5&gt;0),NOT(C5&gt;0)),"",IF(NOT(D5&gt;0),'A&amp;D Financing'!C5,D5))</f>
        <v>1410000</v>
      </c>
      <c r="J5" s="57"/>
      <c r="K5" s="58"/>
      <c r="L5" s="59"/>
    </row>
    <row r="6" customFormat="false" ht="15.75" hidden="false" customHeight="false" outlineLevel="0" collapsed="false">
      <c r="B6" s="39" t="s">
        <v>100</v>
      </c>
      <c r="C6" s="168"/>
      <c r="D6" s="169"/>
      <c r="E6" s="170"/>
      <c r="J6" s="60"/>
      <c r="K6" s="61"/>
      <c r="L6" s="62"/>
    </row>
    <row r="7" customFormat="false" ht="15.75" hidden="false" customHeight="false" outlineLevel="0" collapsed="false">
      <c r="B7" s="39" t="s">
        <v>34</v>
      </c>
      <c r="C7" s="171"/>
      <c r="D7" s="172"/>
      <c r="E7" s="173" t="str">
        <f aca="false">IF(ISNUMBER(E5),"",IF(ISBLANK(D7),'A&amp;D Financing'!C7,D7))</f>
        <v/>
      </c>
      <c r="J7" s="57" t="s">
        <v>34</v>
      </c>
      <c r="K7" s="58"/>
      <c r="L7" s="63" t="n">
        <v>0.7683</v>
      </c>
    </row>
    <row r="8" customFormat="false" ht="15.75" hidden="false" customHeight="false" outlineLevel="0" collapsed="false">
      <c r="B8" s="39"/>
      <c r="C8" s="174"/>
      <c r="D8" s="175"/>
      <c r="E8" s="173"/>
      <c r="J8" s="57"/>
      <c r="K8" s="58"/>
      <c r="L8" s="63"/>
    </row>
    <row r="9" customFormat="false" ht="15.75" hidden="false" customHeight="false" outlineLevel="0" collapsed="false">
      <c r="B9" s="39" t="s">
        <v>35</v>
      </c>
      <c r="C9" s="171" t="n">
        <v>0.065</v>
      </c>
      <c r="D9" s="172"/>
      <c r="E9" s="173" t="n">
        <f aca="false">IF(ISBLANK(D9),'A&amp;D Financing'!C9,D9)</f>
        <v>0.065</v>
      </c>
      <c r="J9" s="57" t="s">
        <v>35</v>
      </c>
      <c r="K9" s="58"/>
      <c r="L9" s="63" t="n">
        <v>0.0649</v>
      </c>
      <c r="W9" s="117"/>
      <c r="X9" s="117"/>
      <c r="Y9" s="117"/>
      <c r="Z9" s="117"/>
      <c r="AA9" s="117"/>
      <c r="AB9" s="117"/>
      <c r="AC9" s="117"/>
    </row>
    <row r="10" customFormat="false" ht="15.75" hidden="false" customHeight="false" outlineLevel="0" collapsed="false">
      <c r="B10" s="39"/>
      <c r="C10" s="174"/>
      <c r="D10" s="175"/>
      <c r="E10" s="173"/>
      <c r="J10" s="57"/>
      <c r="K10" s="58"/>
      <c r="L10" s="63"/>
      <c r="W10" s="117"/>
      <c r="X10" s="117"/>
      <c r="Y10" s="117"/>
      <c r="Z10" s="117"/>
      <c r="AA10" s="117"/>
      <c r="AB10" s="117"/>
      <c r="AC10" s="117"/>
    </row>
    <row r="11" customFormat="false" ht="15.75" hidden="false" customHeight="false" outlineLevel="0" collapsed="false">
      <c r="B11" s="39" t="s">
        <v>36</v>
      </c>
      <c r="C11" s="171" t="n">
        <v>0.01</v>
      </c>
      <c r="D11" s="172"/>
      <c r="E11" s="173" t="n">
        <f aca="false">IF(ISBLANK(D11),'A&amp;D Financing'!C11,D11)</f>
        <v>0.01</v>
      </c>
      <c r="J11" s="57" t="s">
        <v>36</v>
      </c>
      <c r="K11" s="58"/>
      <c r="L11" s="63" t="n">
        <v>0.0103</v>
      </c>
      <c r="W11" s="117"/>
      <c r="X11" s="117"/>
      <c r="Y11" s="117"/>
      <c r="Z11" s="117"/>
      <c r="AA11" s="117"/>
      <c r="AB11" s="117"/>
      <c r="AC11" s="117"/>
    </row>
    <row r="12" customFormat="false" ht="15.75" hidden="false" customHeight="false" outlineLevel="0" collapsed="false">
      <c r="B12" s="176"/>
      <c r="C12" s="177"/>
      <c r="D12" s="178"/>
      <c r="E12" s="179"/>
      <c r="J12" s="64"/>
      <c r="K12" s="65"/>
      <c r="L12" s="66"/>
      <c r="W12" s="117"/>
      <c r="X12" s="117"/>
    </row>
    <row r="13" customFormat="false" ht="15.75" hidden="false" customHeight="false" outlineLevel="0" collapsed="false">
      <c r="E13" s="180"/>
    </row>
    <row r="14" customFormat="false" ht="15" hidden="false" customHeight="false" outlineLevel="0" collapsed="false">
      <c r="B14" s="25" t="s">
        <v>101</v>
      </c>
      <c r="C14" s="181" t="s">
        <v>24</v>
      </c>
      <c r="D14" s="159" t="s">
        <v>25</v>
      </c>
      <c r="E14" s="182"/>
      <c r="G14" s="25" t="s">
        <v>101</v>
      </c>
      <c r="H14" s="181" t="s">
        <v>24</v>
      </c>
      <c r="I14" s="159" t="s">
        <v>25</v>
      </c>
      <c r="J14" s="182"/>
      <c r="L14" s="183" t="s">
        <v>24</v>
      </c>
      <c r="M14" s="183"/>
      <c r="N14" s="184" t="s">
        <v>25</v>
      </c>
      <c r="O14" s="184"/>
      <c r="Q14" s="54" t="s">
        <v>102</v>
      </c>
      <c r="R14" s="55"/>
      <c r="S14" s="185" t="s">
        <v>24</v>
      </c>
      <c r="T14" s="186" t="s">
        <v>25</v>
      </c>
    </row>
    <row r="15" customFormat="false" ht="15.75" hidden="false" customHeight="false" outlineLevel="0" collapsed="false">
      <c r="B15" s="32" t="s">
        <v>103</v>
      </c>
      <c r="C15" s="134"/>
      <c r="D15" s="187"/>
      <c r="E15" s="188"/>
      <c r="G15" s="32" t="s">
        <v>104</v>
      </c>
      <c r="H15" s="134"/>
      <c r="I15" s="187"/>
      <c r="J15" s="188"/>
      <c r="L15" s="39" t="s">
        <v>105</v>
      </c>
      <c r="M15" s="134" t="s">
        <v>106</v>
      </c>
      <c r="N15" s="189" t="s">
        <v>105</v>
      </c>
      <c r="O15" s="190" t="s">
        <v>106</v>
      </c>
      <c r="Q15" s="57"/>
      <c r="R15" s="58"/>
      <c r="S15" s="58"/>
      <c r="T15" s="59"/>
    </row>
    <row r="16" customFormat="false" ht="15.75" hidden="false" customHeight="false" outlineLevel="0" collapsed="false">
      <c r="B16" s="39" t="n">
        <v>1</v>
      </c>
      <c r="C16" s="191" t="n">
        <v>0.65</v>
      </c>
      <c r="D16" s="192"/>
      <c r="E16" s="193" t="n">
        <f aca="false">IF(ISBLANK(D16),'A&amp;D Financing'!C16,D16)</f>
        <v>0.65</v>
      </c>
      <c r="G16" s="39" t="n">
        <v>1</v>
      </c>
      <c r="H16" s="191" t="n">
        <v>0.75</v>
      </c>
      <c r="I16" s="192"/>
      <c r="J16" s="193" t="n">
        <f aca="false">IF(ISBLANK(I16),'A&amp;D Financing'!H16,I16)</f>
        <v>0.75</v>
      </c>
      <c r="L16" s="194" t="n">
        <f aca="false">IF(NOT($C$5=""),C16*$S$16*$D$43,C16*H16*$D$43)</f>
        <v>916500</v>
      </c>
      <c r="M16" s="195" t="n">
        <f aca="false">C16*$D$43-L16</f>
        <v>243750</v>
      </c>
      <c r="N16" s="196" t="n">
        <f aca="false">IF(NOT($E$5=""),E16*$T$16*$E$43,E16*J16*$E$43)</f>
        <v>916500</v>
      </c>
      <c r="O16" s="197" t="n">
        <f aca="false">E16*$E$43-N16</f>
        <v>243750</v>
      </c>
      <c r="Q16" s="57" t="s">
        <v>107</v>
      </c>
      <c r="R16" s="58"/>
      <c r="S16" s="198" t="n">
        <f aca="false">D46</f>
        <v>0.789915966386555</v>
      </c>
      <c r="T16" s="63" t="n">
        <f aca="false">E46</f>
        <v>0.789915966386555</v>
      </c>
    </row>
    <row r="17" customFormat="false" ht="15.75" hidden="false" customHeight="false" outlineLevel="0" collapsed="false">
      <c r="B17" s="39" t="n">
        <f aca="false">B16+1</f>
        <v>2</v>
      </c>
      <c r="C17" s="191" t="n">
        <v>0.35</v>
      </c>
      <c r="D17" s="192"/>
      <c r="E17" s="193" t="n">
        <f aca="false">IF(ISBLANK(D17),'A&amp;D Financing'!C17,D17)</f>
        <v>0.35</v>
      </c>
      <c r="G17" s="39" t="n">
        <f aca="false">G16+1</f>
        <v>2</v>
      </c>
      <c r="H17" s="191" t="n">
        <v>0.75</v>
      </c>
      <c r="I17" s="192"/>
      <c r="J17" s="193" t="n">
        <f aca="false">IF(ISBLANK(I17),'A&amp;D Financing'!H17,I17)</f>
        <v>0.75</v>
      </c>
      <c r="L17" s="194" t="n">
        <f aca="false">IF(NOT($C$5=""),C17*$S$16*$D$43,C17*H17*$D$43)</f>
        <v>493500</v>
      </c>
      <c r="M17" s="195" t="n">
        <f aca="false">C17*$D$43-L17</f>
        <v>131250</v>
      </c>
      <c r="N17" s="196" t="n">
        <f aca="false">IF(NOT($E$5=""),E17*$T$16*$E$43,E17*J17*$E$43)</f>
        <v>493500</v>
      </c>
      <c r="O17" s="197" t="n">
        <f aca="false">E17*$E$43-N17</f>
        <v>131250</v>
      </c>
      <c r="Q17" s="64" t="s">
        <v>108</v>
      </c>
      <c r="R17" s="65"/>
      <c r="S17" s="65"/>
      <c r="T17" s="199"/>
    </row>
    <row r="18" customFormat="false" ht="15.75" hidden="false" customHeight="false" outlineLevel="0" collapsed="false">
      <c r="B18" s="39" t="n">
        <f aca="false">B17+1</f>
        <v>3</v>
      </c>
      <c r="C18" s="191" t="n">
        <v>0</v>
      </c>
      <c r="D18" s="192"/>
      <c r="E18" s="193" t="n">
        <f aca="false">IF(ISBLANK(D18),'A&amp;D Financing'!C18,D18)</f>
        <v>0</v>
      </c>
      <c r="G18" s="39" t="n">
        <f aca="false">G17+1</f>
        <v>3</v>
      </c>
      <c r="H18" s="191" t="n">
        <v>0</v>
      </c>
      <c r="I18" s="192"/>
      <c r="J18" s="193" t="n">
        <f aca="false">IF(ISBLANK(I18),'A&amp;D Financing'!H18,I18)</f>
        <v>0</v>
      </c>
      <c r="L18" s="194" t="n">
        <f aca="false">IF(NOT($C$5=""),C18*$S$16*$D$43,C18*H18*$D$43)</f>
        <v>0</v>
      </c>
      <c r="M18" s="195" t="n">
        <f aca="false">C18*$D$43-L18</f>
        <v>0</v>
      </c>
      <c r="N18" s="196" t="n">
        <f aca="false">IF(NOT($E$5=""),E18*$T$16*$E$43,E18*J18*$E$43)</f>
        <v>0</v>
      </c>
      <c r="O18" s="197" t="n">
        <f aca="false">E18*$E$43-N18</f>
        <v>0</v>
      </c>
    </row>
    <row r="19" customFormat="false" ht="15.75" hidden="false" customHeight="false" outlineLevel="0" collapsed="false">
      <c r="B19" s="39" t="n">
        <f aca="false">B18+1</f>
        <v>4</v>
      </c>
      <c r="C19" s="191" t="n">
        <v>0</v>
      </c>
      <c r="D19" s="192"/>
      <c r="E19" s="193" t="n">
        <f aca="false">IF(ISBLANK(D19),'A&amp;D Financing'!C19,D19)</f>
        <v>0</v>
      </c>
      <c r="G19" s="39" t="n">
        <f aca="false">G18+1</f>
        <v>4</v>
      </c>
      <c r="H19" s="191" t="n">
        <v>0</v>
      </c>
      <c r="I19" s="192"/>
      <c r="J19" s="193" t="n">
        <f aca="false">IF(ISBLANK(I19),'A&amp;D Financing'!H19,I19)</f>
        <v>0</v>
      </c>
      <c r="L19" s="194" t="n">
        <f aca="false">IF(NOT($C$5=""),C19*$S$16*$D$43,C19*H19*$D$43)</f>
        <v>0</v>
      </c>
      <c r="M19" s="195" t="n">
        <f aca="false">C19*$D$43-L19</f>
        <v>0</v>
      </c>
      <c r="N19" s="196" t="n">
        <f aca="false">IF(NOT($E$5=""),E19*$T$16*$E$43,E19*J19*$E$43)</f>
        <v>0</v>
      </c>
      <c r="O19" s="197" t="n">
        <f aca="false">E19*$E$43-N19</f>
        <v>0</v>
      </c>
    </row>
    <row r="20" customFormat="false" ht="15.75" hidden="false" customHeight="false" outlineLevel="0" collapsed="false">
      <c r="B20" s="39" t="n">
        <f aca="false">B19+1</f>
        <v>5</v>
      </c>
      <c r="C20" s="191" t="n">
        <v>0</v>
      </c>
      <c r="D20" s="192"/>
      <c r="E20" s="193" t="n">
        <f aca="false">IF(ISBLANK(D20),'A&amp;D Financing'!C20,D20)</f>
        <v>0</v>
      </c>
      <c r="G20" s="39" t="n">
        <f aca="false">G19+1</f>
        <v>5</v>
      </c>
      <c r="H20" s="191" t="n">
        <v>0</v>
      </c>
      <c r="I20" s="192"/>
      <c r="J20" s="193" t="n">
        <f aca="false">IF(ISBLANK(I20),'A&amp;D Financing'!H20,I20)</f>
        <v>0</v>
      </c>
      <c r="L20" s="194" t="n">
        <f aca="false">IF(NOT($C$5=""),C20*$S$16*$D$43,C20*H20*$D$43)</f>
        <v>0</v>
      </c>
      <c r="M20" s="195" t="n">
        <f aca="false">C20*$D$43-L20</f>
        <v>0</v>
      </c>
      <c r="N20" s="196" t="n">
        <f aca="false">IF(NOT($E$5=""),E20*$T$16*$E$43,E20*J20*$E$43)</f>
        <v>0</v>
      </c>
      <c r="O20" s="197" t="n">
        <f aca="false">E20*$E$43-N20</f>
        <v>0</v>
      </c>
    </row>
    <row r="21" customFormat="false" ht="15.75" hidden="false" customHeight="false" outlineLevel="0" collapsed="false">
      <c r="B21" s="39" t="n">
        <f aca="false">B20+1</f>
        <v>6</v>
      </c>
      <c r="C21" s="191" t="n">
        <v>0</v>
      </c>
      <c r="D21" s="192"/>
      <c r="E21" s="193" t="n">
        <f aca="false">IF(ISBLANK(D21),'A&amp;D Financing'!C21,D21)</f>
        <v>0</v>
      </c>
      <c r="G21" s="39" t="n">
        <f aca="false">G20+1</f>
        <v>6</v>
      </c>
      <c r="H21" s="191" t="n">
        <v>0</v>
      </c>
      <c r="I21" s="192"/>
      <c r="J21" s="193" t="n">
        <f aca="false">IF(ISBLANK(I21),'A&amp;D Financing'!H21,I21)</f>
        <v>0</v>
      </c>
      <c r="L21" s="194" t="n">
        <f aca="false">IF(NOT($C$5=""),C21*$S$16*$D$43,C21*H21*$D$43)</f>
        <v>0</v>
      </c>
      <c r="M21" s="195" t="n">
        <f aca="false">C21*$D$43-L21</f>
        <v>0</v>
      </c>
      <c r="N21" s="196" t="n">
        <f aca="false">IF(NOT($E$5=""),E21*$T$16*$E$43,E21*J21*$E$43)</f>
        <v>0</v>
      </c>
      <c r="O21" s="197" t="n">
        <f aca="false">E21*$E$43-N21</f>
        <v>0</v>
      </c>
    </row>
    <row r="22" customFormat="false" ht="15.75" hidden="false" customHeight="false" outlineLevel="0" collapsed="false">
      <c r="B22" s="39" t="n">
        <f aca="false">B21+1</f>
        <v>7</v>
      </c>
      <c r="C22" s="191" t="n">
        <v>0</v>
      </c>
      <c r="D22" s="192"/>
      <c r="E22" s="193" t="n">
        <f aca="false">IF(ISBLANK(D22),'A&amp;D Financing'!C22,D22)</f>
        <v>0</v>
      </c>
      <c r="G22" s="39" t="n">
        <f aca="false">G21+1</f>
        <v>7</v>
      </c>
      <c r="H22" s="191" t="n">
        <v>0</v>
      </c>
      <c r="I22" s="192"/>
      <c r="J22" s="193" t="n">
        <f aca="false">IF(ISBLANK(I22),'A&amp;D Financing'!H22,I22)</f>
        <v>0</v>
      </c>
      <c r="L22" s="194" t="n">
        <f aca="false">IF(NOT($C$5=""),C22*$S$16*$D$43,C22*H22*$D$43)</f>
        <v>0</v>
      </c>
      <c r="M22" s="195" t="n">
        <f aca="false">C22*$D$43-L22</f>
        <v>0</v>
      </c>
      <c r="N22" s="196" t="n">
        <f aca="false">IF(NOT($E$5=""),E22*$T$16*$E$43,E22*J22*$E$43)</f>
        <v>0</v>
      </c>
      <c r="O22" s="197" t="n">
        <f aca="false">E22*$E$43-N22</f>
        <v>0</v>
      </c>
    </row>
    <row r="23" customFormat="false" ht="15.75" hidden="false" customHeight="false" outlineLevel="0" collapsed="false">
      <c r="B23" s="39" t="n">
        <f aca="false">B22+1</f>
        <v>8</v>
      </c>
      <c r="C23" s="191" t="n">
        <v>0</v>
      </c>
      <c r="D23" s="192"/>
      <c r="E23" s="193" t="n">
        <f aca="false">IF(ISBLANK(D23),'A&amp;D Financing'!C23,D23)</f>
        <v>0</v>
      </c>
      <c r="G23" s="39" t="n">
        <f aca="false">G22+1</f>
        <v>8</v>
      </c>
      <c r="H23" s="191" t="n">
        <v>0</v>
      </c>
      <c r="I23" s="192"/>
      <c r="J23" s="193" t="n">
        <f aca="false">IF(ISBLANK(I23),'A&amp;D Financing'!H23,I23)</f>
        <v>0</v>
      </c>
      <c r="L23" s="194" t="n">
        <f aca="false">IF(NOT($C$5=""),C23*$S$16*$D$43,C23*H23*$D$43)</f>
        <v>0</v>
      </c>
      <c r="M23" s="195" t="n">
        <f aca="false">C23*$D$43-L23</f>
        <v>0</v>
      </c>
      <c r="N23" s="196" t="n">
        <f aca="false">IF(NOT($E$5=""),E23*$T$16*$E$43,E23*J23*$E$43)</f>
        <v>0</v>
      </c>
      <c r="O23" s="197" t="n">
        <f aca="false">E23*$E$43-N23</f>
        <v>0</v>
      </c>
    </row>
    <row r="24" customFormat="false" ht="15.75" hidden="false" customHeight="false" outlineLevel="0" collapsed="false">
      <c r="B24" s="39" t="n">
        <f aca="false">B23+1</f>
        <v>9</v>
      </c>
      <c r="C24" s="191" t="n">
        <v>0</v>
      </c>
      <c r="D24" s="192"/>
      <c r="E24" s="193" t="n">
        <f aca="false">IF(ISBLANK(D24),'A&amp;D Financing'!C24,D24)</f>
        <v>0</v>
      </c>
      <c r="G24" s="39" t="n">
        <f aca="false">G23+1</f>
        <v>9</v>
      </c>
      <c r="H24" s="191" t="n">
        <v>0</v>
      </c>
      <c r="I24" s="192"/>
      <c r="J24" s="193" t="n">
        <f aca="false">IF(ISBLANK(I24),'A&amp;D Financing'!H24,I24)</f>
        <v>0</v>
      </c>
      <c r="L24" s="194" t="n">
        <f aca="false">IF(NOT($C$5=""),C24*$S$16*$D$43,C24*H24*$D$43)</f>
        <v>0</v>
      </c>
      <c r="M24" s="195" t="n">
        <f aca="false">C24*$D$43-L24</f>
        <v>0</v>
      </c>
      <c r="N24" s="196" t="n">
        <f aca="false">IF(NOT($E$5=""),E24*$T$16*$E$43,E24*J24*$E$43)</f>
        <v>0</v>
      </c>
      <c r="O24" s="197" t="n">
        <f aca="false">E24*$E$43-N24</f>
        <v>0</v>
      </c>
    </row>
    <row r="25" customFormat="false" ht="15.75" hidden="false" customHeight="false" outlineLevel="0" collapsed="false">
      <c r="B25" s="39" t="n">
        <f aca="false">B24+1</f>
        <v>10</v>
      </c>
      <c r="C25" s="191" t="n">
        <v>0</v>
      </c>
      <c r="D25" s="192"/>
      <c r="E25" s="193" t="n">
        <f aca="false">IF(ISBLANK(D25),'A&amp;D Financing'!C25,D25)</f>
        <v>0</v>
      </c>
      <c r="G25" s="39" t="n">
        <f aca="false">G24+1</f>
        <v>10</v>
      </c>
      <c r="H25" s="191" t="n">
        <v>0</v>
      </c>
      <c r="I25" s="192"/>
      <c r="J25" s="193" t="n">
        <f aca="false">IF(ISBLANK(I25),'A&amp;D Financing'!H25,I25)</f>
        <v>0</v>
      </c>
      <c r="L25" s="194" t="n">
        <f aca="false">IF(NOT($C$5=""),C25*$S$16*$D$43,C25*H25*$D$43)</f>
        <v>0</v>
      </c>
      <c r="M25" s="195" t="n">
        <f aca="false">C25*$D$43-L25</f>
        <v>0</v>
      </c>
      <c r="N25" s="196" t="n">
        <f aca="false">IF(NOT($E$5=""),E25*$T$16*$E$43,E25*J25*$E$43)</f>
        <v>0</v>
      </c>
      <c r="O25" s="197" t="n">
        <f aca="false">E25*$E$43-N25</f>
        <v>0</v>
      </c>
    </row>
    <row r="26" customFormat="false" ht="15.75" hidden="false" customHeight="false" outlineLevel="0" collapsed="false">
      <c r="B26" s="39" t="n">
        <f aca="false">B25+1</f>
        <v>11</v>
      </c>
      <c r="C26" s="191" t="n">
        <v>0</v>
      </c>
      <c r="D26" s="192"/>
      <c r="E26" s="193" t="n">
        <f aca="false">IF(ISBLANK(D26),'A&amp;D Financing'!C26,D26)</f>
        <v>0</v>
      </c>
      <c r="G26" s="39" t="n">
        <f aca="false">G25+1</f>
        <v>11</v>
      </c>
      <c r="H26" s="191" t="n">
        <v>0</v>
      </c>
      <c r="I26" s="192"/>
      <c r="J26" s="193" t="n">
        <f aca="false">IF(ISBLANK(I26),'A&amp;D Financing'!H26,I26)</f>
        <v>0</v>
      </c>
      <c r="L26" s="194" t="n">
        <f aca="false">IF(NOT($C$5=""),C26*$S$16*$D$43,C26*H26*$D$43)</f>
        <v>0</v>
      </c>
      <c r="M26" s="195" t="n">
        <f aca="false">C26*$D$43-L26</f>
        <v>0</v>
      </c>
      <c r="N26" s="196" t="n">
        <f aca="false">IF(NOT($E$5=""),E26*$T$16*$E$43,E26*J26*$E$43)</f>
        <v>0</v>
      </c>
      <c r="O26" s="197" t="n">
        <f aca="false">E26*$E$43-N26</f>
        <v>0</v>
      </c>
    </row>
    <row r="27" customFormat="false" ht="15.75" hidden="false" customHeight="false" outlineLevel="0" collapsed="false">
      <c r="B27" s="39" t="n">
        <f aca="false">B26+1</f>
        <v>12</v>
      </c>
      <c r="C27" s="191" t="n">
        <v>0</v>
      </c>
      <c r="D27" s="192"/>
      <c r="E27" s="193" t="n">
        <f aca="false">IF(ISBLANK(D27),'A&amp;D Financing'!C27,D27)</f>
        <v>0</v>
      </c>
      <c r="G27" s="39" t="n">
        <f aca="false">G26+1</f>
        <v>12</v>
      </c>
      <c r="H27" s="191" t="n">
        <v>0</v>
      </c>
      <c r="I27" s="192"/>
      <c r="J27" s="193" t="n">
        <f aca="false">IF(ISBLANK(I27),'A&amp;D Financing'!H27,I27)</f>
        <v>0</v>
      </c>
      <c r="L27" s="194" t="n">
        <f aca="false">IF(NOT($C$5=""),C27*$S$16*$D$43,C27*H27*$D$43)</f>
        <v>0</v>
      </c>
      <c r="M27" s="195" t="n">
        <f aca="false">C27*$D$43-L27</f>
        <v>0</v>
      </c>
      <c r="N27" s="196" t="n">
        <f aca="false">IF(NOT($E$5=""),E27*$T$16*$E$43,E27*J27*$E$43)</f>
        <v>0</v>
      </c>
      <c r="O27" s="197" t="n">
        <f aca="false">E27*$E$43-N27</f>
        <v>0</v>
      </c>
    </row>
    <row r="28" customFormat="false" ht="15.75" hidden="false" customHeight="false" outlineLevel="0" collapsed="false">
      <c r="B28" s="39" t="n">
        <f aca="false">B27+1</f>
        <v>13</v>
      </c>
      <c r="C28" s="191" t="n">
        <v>0</v>
      </c>
      <c r="D28" s="192"/>
      <c r="E28" s="193" t="n">
        <f aca="false">IF(ISBLANK(D28),'A&amp;D Financing'!C28,D28)</f>
        <v>0</v>
      </c>
      <c r="G28" s="39" t="n">
        <f aca="false">G27+1</f>
        <v>13</v>
      </c>
      <c r="H28" s="191" t="n">
        <v>0</v>
      </c>
      <c r="I28" s="192"/>
      <c r="J28" s="193" t="n">
        <f aca="false">IF(ISBLANK(I28),'A&amp;D Financing'!H28,I28)</f>
        <v>0</v>
      </c>
      <c r="L28" s="194" t="n">
        <f aca="false">IF(NOT($C$5=""),C28*$S$16*$D$43,C28*H28*$D$43)</f>
        <v>0</v>
      </c>
      <c r="M28" s="195" t="n">
        <f aca="false">C28*$D$43-L28</f>
        <v>0</v>
      </c>
      <c r="N28" s="196" t="n">
        <f aca="false">IF(NOT($E$5=""),E28*$T$16*$E$43,E28*J28*$E$43)</f>
        <v>0</v>
      </c>
      <c r="O28" s="197" t="n">
        <f aca="false">E28*$E$43-N28</f>
        <v>0</v>
      </c>
    </row>
    <row r="29" customFormat="false" ht="15.75" hidden="false" customHeight="false" outlineLevel="0" collapsed="false">
      <c r="B29" s="39" t="n">
        <f aca="false">B28+1</f>
        <v>14</v>
      </c>
      <c r="C29" s="191" t="n">
        <v>0</v>
      </c>
      <c r="D29" s="192"/>
      <c r="E29" s="193" t="n">
        <f aca="false">IF(ISBLANK(D29),'A&amp;D Financing'!C29,D29)</f>
        <v>0</v>
      </c>
      <c r="G29" s="39" t="n">
        <f aca="false">G28+1</f>
        <v>14</v>
      </c>
      <c r="H29" s="191" t="n">
        <v>0</v>
      </c>
      <c r="I29" s="192"/>
      <c r="J29" s="193" t="n">
        <f aca="false">IF(ISBLANK(I29),'A&amp;D Financing'!H29,I29)</f>
        <v>0</v>
      </c>
      <c r="L29" s="194" t="n">
        <f aca="false">IF(NOT($C$5=""),C29*$S$16*$D$43,C29*H29*$D$43)</f>
        <v>0</v>
      </c>
      <c r="M29" s="195" t="n">
        <f aca="false">C29*$D$43-L29</f>
        <v>0</v>
      </c>
      <c r="N29" s="196" t="n">
        <f aca="false">IF(NOT($E$5=""),E29*$T$16*$E$43,E29*J29*$E$43)</f>
        <v>0</v>
      </c>
      <c r="O29" s="197" t="n">
        <f aca="false">E29*$E$43-N29</f>
        <v>0</v>
      </c>
    </row>
    <row r="30" customFormat="false" ht="15.75" hidden="false" customHeight="false" outlineLevel="0" collapsed="false">
      <c r="B30" s="39" t="n">
        <f aca="false">B29+1</f>
        <v>15</v>
      </c>
      <c r="C30" s="191" t="n">
        <v>0</v>
      </c>
      <c r="D30" s="192"/>
      <c r="E30" s="193" t="n">
        <f aca="false">IF(ISBLANK(D30),'A&amp;D Financing'!C30,D30)</f>
        <v>0</v>
      </c>
      <c r="G30" s="39" t="n">
        <f aca="false">G29+1</f>
        <v>15</v>
      </c>
      <c r="H30" s="191" t="n">
        <v>0</v>
      </c>
      <c r="I30" s="192"/>
      <c r="J30" s="193" t="n">
        <f aca="false">IF(ISBLANK(I30),'A&amp;D Financing'!H30,I30)</f>
        <v>0</v>
      </c>
      <c r="L30" s="194" t="n">
        <f aca="false">IF(NOT($C$5=""),C30*$S$16*$D$43,C30*H30*$D$43)</f>
        <v>0</v>
      </c>
      <c r="M30" s="195" t="n">
        <f aca="false">C30*$D$43-L30</f>
        <v>0</v>
      </c>
      <c r="N30" s="196" t="n">
        <f aca="false">IF(NOT($E$5=""),E30*$T$16*$E$43,E30*J30*$E$43)</f>
        <v>0</v>
      </c>
      <c r="O30" s="197" t="n">
        <f aca="false">E30*$E$43-N30</f>
        <v>0</v>
      </c>
    </row>
    <row r="31" customFormat="false" ht="15.75" hidden="false" customHeight="false" outlineLevel="0" collapsed="false">
      <c r="B31" s="39" t="n">
        <f aca="false">B30+1</f>
        <v>16</v>
      </c>
      <c r="C31" s="191" t="n">
        <v>0</v>
      </c>
      <c r="D31" s="192"/>
      <c r="E31" s="193" t="n">
        <f aca="false">IF(ISBLANK(D31),'A&amp;D Financing'!C31,D31)</f>
        <v>0</v>
      </c>
      <c r="G31" s="39" t="n">
        <f aca="false">G30+1</f>
        <v>16</v>
      </c>
      <c r="H31" s="191" t="n">
        <v>0</v>
      </c>
      <c r="I31" s="192"/>
      <c r="J31" s="193" t="n">
        <f aca="false">IF(ISBLANK(I31),'A&amp;D Financing'!H31,I31)</f>
        <v>0</v>
      </c>
      <c r="L31" s="194" t="n">
        <f aca="false">IF(NOT($C$5=""),C31*$S$16*$D$43,C31*H31*$D$43)</f>
        <v>0</v>
      </c>
      <c r="M31" s="195" t="n">
        <f aca="false">C31*$D$43-L31</f>
        <v>0</v>
      </c>
      <c r="N31" s="196" t="n">
        <f aca="false">IF(NOT($E$5=""),E31*$T$16*$E$43,E31*J31*$E$43)</f>
        <v>0</v>
      </c>
      <c r="O31" s="197" t="n">
        <f aca="false">E31*$E$43-N31</f>
        <v>0</v>
      </c>
    </row>
    <row r="32" customFormat="false" ht="15.75" hidden="false" customHeight="false" outlineLevel="0" collapsed="false">
      <c r="B32" s="39" t="n">
        <f aca="false">B31+1</f>
        <v>17</v>
      </c>
      <c r="C32" s="191" t="n">
        <v>0</v>
      </c>
      <c r="D32" s="192"/>
      <c r="E32" s="193" t="n">
        <f aca="false">IF(ISBLANK(D32),'A&amp;D Financing'!C32,D32)</f>
        <v>0</v>
      </c>
      <c r="G32" s="39" t="n">
        <f aca="false">G31+1</f>
        <v>17</v>
      </c>
      <c r="H32" s="191" t="n">
        <v>0</v>
      </c>
      <c r="I32" s="192"/>
      <c r="J32" s="193" t="n">
        <f aca="false">IF(ISBLANK(I32),'A&amp;D Financing'!H32,I32)</f>
        <v>0</v>
      </c>
      <c r="L32" s="194" t="n">
        <f aca="false">IF(NOT($C$5=""),C32*$S$16*$D$43,C32*H32*$D$43)</f>
        <v>0</v>
      </c>
      <c r="M32" s="195" t="n">
        <f aca="false">C32*$D$43-L32</f>
        <v>0</v>
      </c>
      <c r="N32" s="196" t="n">
        <f aca="false">IF(NOT($E$5=""),E32*$T$16*$E$43,E32*J32*$E$43)</f>
        <v>0</v>
      </c>
      <c r="O32" s="197" t="n">
        <f aca="false">E32*$E$43-N32</f>
        <v>0</v>
      </c>
    </row>
    <row r="33" customFormat="false" ht="15.75" hidden="false" customHeight="false" outlineLevel="0" collapsed="false">
      <c r="B33" s="39" t="n">
        <f aca="false">B32+1</f>
        <v>18</v>
      </c>
      <c r="C33" s="191" t="n">
        <v>0</v>
      </c>
      <c r="D33" s="192"/>
      <c r="E33" s="193" t="n">
        <f aca="false">IF(ISBLANK(D33),'A&amp;D Financing'!C33,D33)</f>
        <v>0</v>
      </c>
      <c r="G33" s="39" t="n">
        <f aca="false">G32+1</f>
        <v>18</v>
      </c>
      <c r="H33" s="191" t="n">
        <v>0</v>
      </c>
      <c r="I33" s="192"/>
      <c r="J33" s="193" t="n">
        <f aca="false">IF(ISBLANK(I33),'A&amp;D Financing'!H33,I33)</f>
        <v>0</v>
      </c>
      <c r="L33" s="194" t="n">
        <f aca="false">IF(NOT($C$5=""),C33*$S$16*$D$43,C33*H33*$D$43)</f>
        <v>0</v>
      </c>
      <c r="M33" s="195" t="n">
        <f aca="false">C33*$D$43-L33</f>
        <v>0</v>
      </c>
      <c r="N33" s="196" t="n">
        <f aca="false">IF(NOT($E$5=""),E33*$T$16*$E$43,E33*J33*$E$43)</f>
        <v>0</v>
      </c>
      <c r="O33" s="197" t="n">
        <f aca="false">E33*$E$43-N33</f>
        <v>0</v>
      </c>
    </row>
    <row r="34" customFormat="false" ht="15.75" hidden="false" customHeight="false" outlineLevel="0" collapsed="false">
      <c r="B34" s="39" t="n">
        <f aca="false">B33+1</f>
        <v>19</v>
      </c>
      <c r="C34" s="191" t="n">
        <v>0</v>
      </c>
      <c r="D34" s="192"/>
      <c r="E34" s="193" t="n">
        <f aca="false">IF(ISBLANK(D34),'A&amp;D Financing'!C34,D34)</f>
        <v>0</v>
      </c>
      <c r="G34" s="39" t="n">
        <f aca="false">G33+1</f>
        <v>19</v>
      </c>
      <c r="H34" s="191" t="n">
        <v>0</v>
      </c>
      <c r="I34" s="192"/>
      <c r="J34" s="193" t="n">
        <f aca="false">IF(ISBLANK(I34),'A&amp;D Financing'!H34,I34)</f>
        <v>0</v>
      </c>
      <c r="L34" s="194" t="n">
        <f aca="false">IF(NOT($C$5=""),C34*$S$16*$D$43,C34*H34*$D$43)</f>
        <v>0</v>
      </c>
      <c r="M34" s="195" t="n">
        <f aca="false">C34*$D$43-L34</f>
        <v>0</v>
      </c>
      <c r="N34" s="196" t="n">
        <f aca="false">IF(NOT($E$5=""),E34*$T$16*$E$43,E34*J34*$E$43)</f>
        <v>0</v>
      </c>
      <c r="O34" s="197" t="n">
        <f aca="false">E34*$E$43-N34</f>
        <v>0</v>
      </c>
    </row>
    <row r="35" customFormat="false" ht="15.75" hidden="false" customHeight="false" outlineLevel="0" collapsed="false">
      <c r="B35" s="39" t="n">
        <f aca="false">B34+1</f>
        <v>20</v>
      </c>
      <c r="C35" s="191" t="n">
        <v>0</v>
      </c>
      <c r="D35" s="192"/>
      <c r="E35" s="193" t="n">
        <f aca="false">IF(ISBLANK(D35),'A&amp;D Financing'!C35,D35)</f>
        <v>0</v>
      </c>
      <c r="G35" s="39" t="n">
        <f aca="false">G34+1</f>
        <v>20</v>
      </c>
      <c r="H35" s="191" t="n">
        <v>0</v>
      </c>
      <c r="I35" s="192"/>
      <c r="J35" s="193" t="n">
        <f aca="false">IF(ISBLANK(I35),'A&amp;D Financing'!H35,I35)</f>
        <v>0</v>
      </c>
      <c r="L35" s="194" t="n">
        <f aca="false">IF(NOT($C$5=""),C35*$S$16*$D$43,C35*H35*$D$43)</f>
        <v>0</v>
      </c>
      <c r="M35" s="195" t="n">
        <f aca="false">C35*$D$43-L35</f>
        <v>0</v>
      </c>
      <c r="N35" s="196" t="n">
        <f aca="false">IF(NOT($E$5=""),E35*$T$16*$E$43,E35*J35*$E$43)</f>
        <v>0</v>
      </c>
      <c r="O35" s="197" t="n">
        <f aca="false">E35*$E$43-N35</f>
        <v>0</v>
      </c>
    </row>
    <row r="36" customFormat="false" ht="15.75" hidden="false" customHeight="false" outlineLevel="0" collapsed="false">
      <c r="B36" s="50"/>
      <c r="C36" s="51"/>
      <c r="D36" s="200"/>
      <c r="E36" s="201"/>
      <c r="G36" s="50"/>
      <c r="H36" s="51"/>
      <c r="I36" s="200"/>
      <c r="J36" s="201"/>
      <c r="L36" s="50"/>
      <c r="M36" s="51"/>
      <c r="N36" s="202"/>
      <c r="O36" s="201"/>
    </row>
    <row r="37" customFormat="false" ht="15" hidden="false" customHeight="false" outlineLevel="0" collapsed="false">
      <c r="E37" s="71"/>
      <c r="G37" s="71"/>
    </row>
    <row r="38" customFormat="false" ht="15" hidden="false" customHeight="false" outlineLevel="0" collapsed="false">
      <c r="B38" s="203" t="s">
        <v>109</v>
      </c>
      <c r="C38" s="204" t="str">
        <f aca="false">IF(SUM(C16:C35)=1,"YES","NO")</f>
        <v>YES</v>
      </c>
      <c r="D38" s="205" t="str">
        <f aca="false">IF(SUM(E16:E35)=1,"YES","NO")</f>
        <v>YES</v>
      </c>
      <c r="E38" s="71"/>
      <c r="G38" s="203" t="s">
        <v>110</v>
      </c>
      <c r="H38" s="204" t="str">
        <f aca="false">IF(SUM(L16:L35)&lt;=IF(NOT(C5=""),C5,D43*C7),"YES","NO")</f>
        <v>YES</v>
      </c>
      <c r="I38" s="205" t="str">
        <f aca="false">IF(SUM(N16:N35)&lt;=IF(NOT(E5=""),E5,E43*E7),"YES","NO")</f>
        <v>YES</v>
      </c>
    </row>
    <row r="39" customFormat="false" ht="15" hidden="false" customHeight="false" outlineLevel="0" collapsed="false">
      <c r="B39" s="206" t="s">
        <v>111</v>
      </c>
      <c r="C39" s="207"/>
      <c r="D39" s="208"/>
      <c r="E39" s="71"/>
      <c r="G39" s="206" t="s">
        <v>112</v>
      </c>
      <c r="H39" s="207"/>
      <c r="I39" s="208"/>
    </row>
    <row r="40" customFormat="false" ht="15.75" hidden="false" customHeight="false" outlineLevel="0" collapsed="false"/>
    <row r="41" customFormat="false" ht="15" hidden="false" customHeight="false" outlineLevel="0" collapsed="false">
      <c r="B41" s="141" t="s">
        <v>113</v>
      </c>
      <c r="C41" s="209"/>
      <c r="D41" s="143" t="s">
        <v>24</v>
      </c>
      <c r="E41" s="143" t="s">
        <v>25</v>
      </c>
    </row>
    <row r="42" customFormat="false" ht="15" hidden="false" customHeight="false" outlineLevel="0" collapsed="false">
      <c r="B42" s="79"/>
      <c r="C42" s="210"/>
      <c r="D42" s="211"/>
      <c r="E42" s="211"/>
    </row>
    <row r="43" customFormat="false" ht="15" hidden="false" customHeight="false" outlineLevel="0" collapsed="false">
      <c r="B43" s="154" t="s">
        <v>114</v>
      </c>
      <c r="C43" s="212"/>
      <c r="D43" s="213" t="n">
        <f aca="false">'A&amp;D Costs'!C46</f>
        <v>1785000</v>
      </c>
      <c r="E43" s="213" t="n">
        <f aca="false">'A&amp;D Costs'!E46</f>
        <v>1785000</v>
      </c>
      <c r="I43" s="71"/>
    </row>
    <row r="44" customFormat="false" ht="15" hidden="false" customHeight="false" outlineLevel="0" collapsed="false">
      <c r="B44" s="8" t="s">
        <v>115</v>
      </c>
      <c r="C44" s="214"/>
      <c r="D44" s="213" t="n">
        <f aca="false">IF(NOT(C5=""),C5,SUM(L16:L35))</f>
        <v>1410000</v>
      </c>
      <c r="E44" s="213" t="n">
        <f aca="false">IF(NOT(E5=""),E5,SUM(N16:N35))</f>
        <v>1410000</v>
      </c>
    </row>
    <row r="45" customFormat="false" ht="15" hidden="false" customHeight="false" outlineLevel="0" collapsed="false">
      <c r="B45" s="8" t="s">
        <v>116</v>
      </c>
      <c r="C45" s="214"/>
      <c r="D45" s="213" t="n">
        <f aca="false">SUM(M16:M35)</f>
        <v>375000</v>
      </c>
      <c r="E45" s="213" t="n">
        <f aca="false">SUM(O16:O35)</f>
        <v>375000</v>
      </c>
    </row>
    <row r="46" customFormat="false" ht="15" hidden="false" customHeight="false" outlineLevel="0" collapsed="false">
      <c r="B46" s="8" t="s">
        <v>117</v>
      </c>
      <c r="C46" s="214"/>
      <c r="D46" s="215" t="n">
        <f aca="false">D44/D43</f>
        <v>0.789915966386555</v>
      </c>
      <c r="E46" s="215" t="n">
        <f aca="false">E44/E43</f>
        <v>0.789915966386555</v>
      </c>
    </row>
    <row r="47" customFormat="false" ht="15.75" hidden="false" customHeight="false" outlineLevel="0" collapsed="false">
      <c r="B47" s="155"/>
      <c r="C47" s="216"/>
      <c r="D47" s="156"/>
      <c r="E47" s="156"/>
      <c r="I47" s="71"/>
    </row>
  </sheetData>
  <sheetProtection sheet="true" password="cfb3" objects="true" scenarios="true"/>
  <mergeCells count="2">
    <mergeCell ref="L14:M14"/>
    <mergeCell ref="N14:O14"/>
  </mergeCells>
  <conditionalFormatting sqref="C38:D38 I38">
    <cfRule type="cellIs" priority="2" operator="equal" aboveAverage="0" equalAverage="0" bottom="0" percent="0" rank="0" text="" dxfId="0">
      <formula>"NO"</formula>
    </cfRule>
  </conditionalFormatting>
  <conditionalFormatting sqref="H38">
    <cfRule type="cellIs" priority="3"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6" activeCellId="0" sqref="E26"/>
    </sheetView>
  </sheetViews>
  <sheetFormatPr defaultColWidth="8.84765625" defaultRowHeight="15" zeroHeight="false" outlineLevelRow="0" outlineLevelCol="0"/>
  <cols>
    <col collapsed="false" customWidth="false" hidden="false" outlineLevel="0" max="1" min="1" style="67" width="8.85"/>
    <col collapsed="false" customWidth="true" hidden="false" outlineLevel="0" max="2" min="2" style="67" width="25.99"/>
    <col collapsed="false" customWidth="true" hidden="false" outlineLevel="0" max="3" min="3" style="67" width="14.7"/>
    <col collapsed="false" customWidth="true" hidden="false" outlineLevel="0" max="4" min="4" style="67" width="14.99"/>
    <col collapsed="false" customWidth="true" hidden="false" outlineLevel="0" max="5" min="5" style="67" width="11.42"/>
    <col collapsed="false" customWidth="false" hidden="false" outlineLevel="0" max="6" min="6" style="67" width="8.85"/>
    <col collapsed="false" customWidth="true" hidden="false" outlineLevel="0" max="7" min="7" style="67" width="23.99"/>
    <col collapsed="false" customWidth="true" hidden="false" outlineLevel="0" max="8" min="8" style="67" width="14.41"/>
    <col collapsed="false" customWidth="true" hidden="false" outlineLevel="0" max="9" min="9" style="67" width="16.7"/>
    <col collapsed="false" customWidth="true" hidden="false" outlineLevel="0" max="10" min="10" style="67" width="10.13"/>
    <col collapsed="false" customWidth="true" hidden="false" outlineLevel="0" max="11" min="11" style="67" width="14.99"/>
    <col collapsed="false" customWidth="true" hidden="false" outlineLevel="0" max="12" min="12" style="67" width="10.13"/>
    <col collapsed="false" customWidth="false" hidden="false" outlineLevel="0" max="257" min="13" style="67" width="8.85"/>
  </cols>
  <sheetData>
    <row r="2" customFormat="false" ht="15.75" hidden="false" customHeight="false" outlineLevel="0" collapsed="false"/>
    <row r="3" customFormat="false" ht="15" hidden="false" customHeight="false" outlineLevel="0" collapsed="false">
      <c r="B3" s="25" t="s">
        <v>118</v>
      </c>
      <c r="C3" s="181" t="s">
        <v>24</v>
      </c>
      <c r="D3" s="217" t="s">
        <v>25</v>
      </c>
      <c r="E3" s="160"/>
    </row>
    <row r="4" customFormat="false" ht="15.75" hidden="false" customHeight="false" outlineLevel="0" collapsed="false">
      <c r="B4" s="39"/>
      <c r="C4" s="134"/>
      <c r="D4" s="189"/>
      <c r="E4" s="190"/>
    </row>
    <row r="5" customFormat="false" ht="15.75" hidden="false" customHeight="false" outlineLevel="0" collapsed="false">
      <c r="B5" s="135" t="s">
        <v>119</v>
      </c>
      <c r="C5" s="218" t="n">
        <v>20000</v>
      </c>
      <c r="D5" s="219" t="n">
        <v>2500</v>
      </c>
      <c r="E5" s="220" t="n">
        <f aca="false">IF(ISBLANK(D5),C5,D5)</f>
        <v>2500</v>
      </c>
    </row>
    <row r="6" customFormat="false" ht="15.75" hidden="false" customHeight="false" outlineLevel="0" collapsed="false">
      <c r="B6" s="135" t="s">
        <v>120</v>
      </c>
      <c r="C6" s="221" t="n">
        <v>60000</v>
      </c>
      <c r="D6" s="222"/>
      <c r="E6" s="223" t="n">
        <f aca="false">IF(ISBLANK(D6),C6,D6)</f>
        <v>60000</v>
      </c>
    </row>
    <row r="7" customFormat="false" ht="15.75" hidden="false" customHeight="false" outlineLevel="0" collapsed="false">
      <c r="B7" s="39" t="s">
        <v>78</v>
      </c>
      <c r="C7" s="132" t="n">
        <v>0</v>
      </c>
      <c r="D7" s="222"/>
      <c r="E7" s="223" t="n">
        <f aca="false">IF(ISBLANK(D7),C7,D7)</f>
        <v>0</v>
      </c>
    </row>
    <row r="8" customFormat="false" ht="15.75" hidden="false" customHeight="false" outlineLevel="0" collapsed="false">
      <c r="B8" s="39"/>
      <c r="C8" s="224"/>
      <c r="D8" s="225"/>
      <c r="E8" s="190"/>
    </row>
    <row r="9" customFormat="false" ht="15.75" hidden="false" customHeight="false" outlineLevel="0" collapsed="false">
      <c r="B9" s="39" t="s">
        <v>121</v>
      </c>
      <c r="C9" s="124" t="n">
        <v>0</v>
      </c>
      <c r="D9" s="226" t="n">
        <v>0</v>
      </c>
      <c r="E9" s="227" t="n">
        <f aca="false">IF(ISBLANK(D9),C9,D9)</f>
        <v>0</v>
      </c>
    </row>
    <row r="10" customFormat="false" ht="15.75" hidden="false" customHeight="false" outlineLevel="0" collapsed="false">
      <c r="B10" s="50"/>
      <c r="C10" s="51"/>
      <c r="D10" s="228"/>
      <c r="E10" s="229"/>
    </row>
    <row r="12" customFormat="false" ht="15.75" hidden="false" customHeight="false" outlineLevel="0" collapsed="false"/>
    <row r="13" customFormat="false" ht="15" hidden="false" customHeight="false" outlineLevel="0" collapsed="false">
      <c r="B13" s="141" t="s">
        <v>122</v>
      </c>
      <c r="C13" s="143" t="s">
        <v>24</v>
      </c>
      <c r="D13" s="143" t="s">
        <v>25</v>
      </c>
    </row>
    <row r="14" customFormat="false" ht="15" hidden="false" customHeight="false" outlineLevel="0" collapsed="false">
      <c r="B14" s="79"/>
      <c r="C14" s="211"/>
      <c r="D14" s="211"/>
    </row>
    <row r="15" customFormat="false" ht="15.75" hidden="false" customHeight="false" outlineLevel="0" collapsed="false">
      <c r="B15" s="155" t="s">
        <v>123</v>
      </c>
      <c r="C15" s="230" t="n">
        <f aca="false">SUM(C5:C7)</f>
        <v>80000</v>
      </c>
      <c r="D15" s="230" t="n">
        <f aca="false">SUM(E5:E7)</f>
        <v>62500</v>
      </c>
    </row>
  </sheetData>
  <sheetProtection sheet="true" password="cfb3"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8.84765625" defaultRowHeight="15" zeroHeight="false" outlineLevelRow="0" outlineLevelCol="0"/>
  <cols>
    <col collapsed="false" customWidth="false" hidden="false" outlineLevel="0" max="1" min="1" style="67" width="8.85"/>
    <col collapsed="false" customWidth="true" hidden="false" outlineLevel="0" max="2" min="2" style="67" width="31.42"/>
    <col collapsed="false" customWidth="true" hidden="false" outlineLevel="0" max="3" min="3" style="67" width="14.7"/>
    <col collapsed="false" customWidth="false" hidden="false" outlineLevel="0" max="4" min="4" style="67" width="8.85"/>
    <col collapsed="false" customWidth="true" hidden="false" outlineLevel="0" max="5" min="5" style="67" width="11.85"/>
    <col collapsed="false" customWidth="true" hidden="false" outlineLevel="0" max="6" min="6" style="67" width="9.99"/>
    <col collapsed="false" customWidth="true" hidden="false" outlineLevel="0" max="7" min="7" style="67" width="2.42"/>
    <col collapsed="false" customWidth="true" hidden="false" outlineLevel="0" max="8" min="8" style="67" width="24.85"/>
    <col collapsed="false" customWidth="false" hidden="false" outlineLevel="0" max="257" min="9" style="67" width="8.85"/>
  </cols>
  <sheetData>
    <row r="1" customFormat="false" ht="15.75" hidden="false" customHeight="false" outlineLevel="0" collapsed="false"/>
    <row r="2" customFormat="false" ht="15.75" hidden="false" customHeight="false" outlineLevel="0" collapsed="false">
      <c r="B2" s="231" t="s">
        <v>124</v>
      </c>
      <c r="C2" s="231"/>
      <c r="D2" s="231"/>
    </row>
    <row r="3" customFormat="false" ht="15.75" hidden="false" customHeight="false" outlineLevel="0" collapsed="false">
      <c r="B3" s="39" t="s">
        <v>125</v>
      </c>
      <c r="C3" s="232" t="n">
        <v>0.132</v>
      </c>
      <c r="D3" s="134"/>
      <c r="E3" s="233" t="s">
        <v>126</v>
      </c>
      <c r="F3" s="234" t="n">
        <v>0.132</v>
      </c>
      <c r="H3" s="235" t="s">
        <v>127</v>
      </c>
    </row>
    <row r="4" customFormat="false" ht="15.75" hidden="false" customHeight="false" outlineLevel="0" collapsed="false">
      <c r="B4" s="39" t="s">
        <v>128</v>
      </c>
      <c r="C4" s="232" t="n">
        <v>0.2</v>
      </c>
      <c r="D4" s="236"/>
      <c r="E4" s="54" t="s">
        <v>129</v>
      </c>
      <c r="F4" s="237"/>
      <c r="G4" s="237"/>
      <c r="H4" s="56"/>
      <c r="I4" s="71"/>
      <c r="J4" s="71"/>
      <c r="K4" s="71"/>
      <c r="L4" s="71"/>
      <c r="M4" s="71"/>
      <c r="N4" s="71"/>
      <c r="O4" s="71"/>
      <c r="P4" s="71"/>
      <c r="Q4" s="71"/>
      <c r="R4" s="71"/>
      <c r="S4" s="71"/>
      <c r="T4" s="71"/>
      <c r="U4" s="71"/>
      <c r="V4" s="71"/>
      <c r="W4" s="71"/>
      <c r="X4" s="71"/>
      <c r="Y4" s="71"/>
    </row>
    <row r="5" customFormat="false" ht="15.75" hidden="false" customHeight="false" outlineLevel="0" collapsed="false">
      <c r="B5" s="50" t="s">
        <v>60</v>
      </c>
      <c r="C5" s="232" t="n">
        <v>0.19</v>
      </c>
      <c r="D5" s="51"/>
      <c r="E5" s="57" t="s">
        <v>130</v>
      </c>
      <c r="F5" s="198"/>
      <c r="G5" s="198"/>
      <c r="H5" s="63"/>
      <c r="I5" s="189"/>
      <c r="J5" s="189"/>
      <c r="K5" s="189"/>
      <c r="L5" s="189"/>
      <c r="M5" s="189"/>
      <c r="N5" s="189"/>
      <c r="O5" s="189"/>
      <c r="P5" s="189"/>
      <c r="Q5" s="189"/>
      <c r="R5" s="189"/>
      <c r="S5" s="189"/>
      <c r="T5" s="189"/>
      <c r="U5" s="189"/>
      <c r="V5" s="189"/>
      <c r="W5" s="189"/>
      <c r="X5" s="189"/>
      <c r="Y5" s="71"/>
    </row>
    <row r="6" customFormat="false" ht="15" hidden="false" customHeight="false" outlineLevel="0" collapsed="false">
      <c r="E6" s="57" t="s">
        <v>131</v>
      </c>
      <c r="F6" s="198"/>
      <c r="G6" s="198"/>
      <c r="H6" s="63"/>
      <c r="I6" s="71"/>
      <c r="J6" s="71"/>
      <c r="K6" s="71"/>
      <c r="L6" s="71"/>
      <c r="M6" s="71"/>
      <c r="N6" s="71"/>
      <c r="O6" s="71"/>
      <c r="P6" s="71"/>
      <c r="Q6" s="71"/>
      <c r="R6" s="71"/>
      <c r="S6" s="71"/>
      <c r="T6" s="71"/>
      <c r="U6" s="71"/>
      <c r="V6" s="71"/>
      <c r="W6" s="71"/>
      <c r="X6" s="71"/>
      <c r="Y6" s="71"/>
    </row>
    <row r="7" customFormat="false" ht="15.75" hidden="false" customHeight="false" outlineLevel="0" collapsed="false">
      <c r="E7" s="64" t="s">
        <v>132</v>
      </c>
      <c r="F7" s="65"/>
      <c r="G7" s="65"/>
      <c r="H7" s="66"/>
    </row>
    <row r="8" customFormat="false" ht="15" hidden="false" customHeight="false" outlineLevel="0" collapsed="false">
      <c r="E8" s="238" t="s">
        <v>133</v>
      </c>
      <c r="F8" s="237"/>
      <c r="G8" s="237"/>
      <c r="H8" s="56"/>
    </row>
    <row r="9" customFormat="false" ht="15" hidden="false" customHeight="false" outlineLevel="0" collapsed="false">
      <c r="E9" s="57" t="s">
        <v>134</v>
      </c>
      <c r="F9" s="198"/>
      <c r="G9" s="198"/>
      <c r="H9" s="63"/>
    </row>
    <row r="10" customFormat="false" ht="15" hidden="false" customHeight="false" outlineLevel="0" collapsed="false">
      <c r="E10" s="57" t="s">
        <v>135</v>
      </c>
      <c r="F10" s="198"/>
      <c r="G10" s="198"/>
      <c r="H10" s="63"/>
    </row>
    <row r="11" customFormat="false" ht="15" hidden="false" customHeight="false" outlineLevel="0" collapsed="false">
      <c r="E11" s="57" t="s">
        <v>136</v>
      </c>
      <c r="F11" s="198"/>
      <c r="G11" s="198"/>
      <c r="H11" s="63"/>
    </row>
    <row r="12" customFormat="false" ht="15" hidden="false" customHeight="false" outlineLevel="0" collapsed="false">
      <c r="E12" s="57" t="s">
        <v>137</v>
      </c>
      <c r="F12" s="198"/>
      <c r="G12" s="198"/>
      <c r="H12" s="63"/>
    </row>
    <row r="13" customFormat="false" ht="15.75" hidden="false" customHeight="false" outlineLevel="0" collapsed="false">
      <c r="E13" s="64" t="s">
        <v>138</v>
      </c>
      <c r="F13" s="65"/>
      <c r="G13" s="65"/>
      <c r="H13" s="66"/>
    </row>
  </sheetData>
  <sheetProtection sheet="true" password="cfb3"/>
  <mergeCells count="1">
    <mergeCell ref="B2:D2"/>
  </mergeCells>
  <hyperlinks>
    <hyperlink ref="H3" r:id="rId1" display="Source: Gross Annual Return on Recently Acquired Properties, NAHB tabulation of data from the Rental Housing Finance Survey (U.S. Census Bureau and the Department of Housing and Urban Developmen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41"/>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C13" activeCellId="0" sqref="C13:C19"/>
    </sheetView>
  </sheetViews>
  <sheetFormatPr defaultColWidth="8.84765625" defaultRowHeight="15" zeroHeight="false" outlineLevelRow="0" outlineLevelCol="0"/>
  <cols>
    <col collapsed="false" customWidth="false" hidden="false" outlineLevel="0" max="1" min="1" style="67" width="8.85"/>
    <col collapsed="false" customWidth="true" hidden="false" outlineLevel="0" max="2" min="2" style="67" width="27.85"/>
    <col collapsed="false" customWidth="true" hidden="false" outlineLevel="0" max="3" min="3" style="67" width="17.14"/>
    <col collapsed="false" customWidth="true" hidden="false" outlineLevel="0" max="4" min="4" style="67" width="15.41"/>
    <col collapsed="false" customWidth="true" hidden="false" outlineLevel="0" max="5" min="5" style="67" width="17.14"/>
    <col collapsed="false" customWidth="true" hidden="false" outlineLevel="0" max="6" min="6" style="67" width="15.41"/>
    <col collapsed="false" customWidth="true" hidden="false" outlineLevel="0" max="7" min="7" style="67" width="15.99"/>
    <col collapsed="false" customWidth="true" hidden="false" outlineLevel="0" max="8" min="8" style="67" width="13.41"/>
    <col collapsed="false" customWidth="true" hidden="false" outlineLevel="0" max="9" min="9" style="67" width="14.99"/>
    <col collapsed="false" customWidth="true" hidden="false" outlineLevel="0" max="10" min="10" style="67" width="15.99"/>
    <col collapsed="false" customWidth="true" hidden="false" outlineLevel="0" max="11" min="11" style="67" width="13.41"/>
    <col collapsed="false" customWidth="true" hidden="false" outlineLevel="0" max="12" min="12" style="67" width="14.99"/>
    <col collapsed="false" customWidth="true" hidden="false" outlineLevel="0" max="13" min="13" style="67" width="5.99"/>
    <col collapsed="false" customWidth="true" hidden="false" outlineLevel="0" max="14" min="14" style="67" width="14.14"/>
    <col collapsed="false" customWidth="true" hidden="false" outlineLevel="0" max="15" min="15" style="67" width="12.85"/>
    <col collapsed="false" customWidth="true" hidden="false" outlineLevel="0" max="16" min="16" style="67" width="14.14"/>
    <col collapsed="false" customWidth="true" hidden="false" outlineLevel="0" max="17" min="17" style="67" width="12.85"/>
    <col collapsed="false" customWidth="false" hidden="false" outlineLevel="0" max="257" min="18" style="67" width="8.85"/>
  </cols>
  <sheetData>
    <row r="2" customFormat="false" ht="15.75" hidden="false" customHeight="false" outlineLevel="0" collapsed="false"/>
    <row r="3" customFormat="false" ht="15" hidden="false" customHeight="false" outlineLevel="0" collapsed="false">
      <c r="B3" s="25" t="s">
        <v>139</v>
      </c>
      <c r="C3" s="26" t="s">
        <v>24</v>
      </c>
      <c r="D3" s="239" t="s">
        <v>25</v>
      </c>
    </row>
    <row r="4" customFormat="false" ht="15" hidden="false" customHeight="false" outlineLevel="0" collapsed="false">
      <c r="B4" s="32"/>
      <c r="C4" s="127"/>
      <c r="D4" s="240"/>
    </row>
    <row r="5" customFormat="false" ht="15" hidden="false" customHeight="false" outlineLevel="0" collapsed="false">
      <c r="B5" s="39" t="s">
        <v>26</v>
      </c>
      <c r="C5" s="241" t="n">
        <v>59600</v>
      </c>
      <c r="D5" s="242" t="n">
        <v>62500</v>
      </c>
    </row>
    <row r="6" customFormat="false" ht="15" hidden="false" customHeight="false" outlineLevel="0" collapsed="false">
      <c r="B6" s="39" t="s">
        <v>28</v>
      </c>
      <c r="C6" s="241" t="n">
        <v>-9500</v>
      </c>
      <c r="D6" s="242" t="n">
        <v>-9100</v>
      </c>
    </row>
    <row r="7" customFormat="false" ht="15.75" hidden="false" customHeight="false" outlineLevel="0" collapsed="false">
      <c r="B7" s="50"/>
      <c r="C7" s="51"/>
      <c r="D7" s="243"/>
    </row>
    <row r="9" customFormat="false" ht="15.75" hidden="false" customHeight="false" outlineLevel="0" collapsed="false"/>
    <row r="10" customFormat="false" ht="15" hidden="false" customHeight="false" outlineLevel="0" collapsed="false">
      <c r="B10" s="25" t="s">
        <v>140</v>
      </c>
      <c r="C10" s="158" t="s">
        <v>24</v>
      </c>
      <c r="D10" s="244"/>
      <c r="E10" s="159" t="s">
        <v>25</v>
      </c>
      <c r="F10" s="245"/>
      <c r="G10" s="245"/>
      <c r="H10" s="160"/>
      <c r="M10" s="246" t="s">
        <v>141</v>
      </c>
      <c r="N10" s="247"/>
      <c r="O10" s="247"/>
      <c r="P10" s="247"/>
      <c r="Q10" s="248"/>
    </row>
    <row r="11" customFormat="false" ht="15" hidden="false" customHeight="false" outlineLevel="0" collapsed="false">
      <c r="B11" s="39"/>
      <c r="C11" s="249" t="s">
        <v>142</v>
      </c>
      <c r="D11" s="134" t="s">
        <v>143</v>
      </c>
      <c r="E11" s="187" t="s">
        <v>142</v>
      </c>
      <c r="F11" s="189" t="s">
        <v>143</v>
      </c>
      <c r="G11" s="189"/>
      <c r="H11" s="190"/>
      <c r="M11" s="8"/>
      <c r="N11" s="250" t="s">
        <v>24</v>
      </c>
      <c r="O11" s="250"/>
      <c r="P11" s="250" t="s">
        <v>25</v>
      </c>
      <c r="Q11" s="251"/>
    </row>
    <row r="12" customFormat="false" ht="15.75" hidden="false" customHeight="false" outlineLevel="0" collapsed="false">
      <c r="B12" s="39"/>
      <c r="C12" s="249"/>
      <c r="D12" s="134"/>
      <c r="E12" s="187"/>
      <c r="F12" s="189"/>
      <c r="G12" s="189"/>
      <c r="H12" s="190"/>
      <c r="M12" s="8"/>
      <c r="N12" s="214" t="s">
        <v>142</v>
      </c>
      <c r="O12" s="214" t="s">
        <v>143</v>
      </c>
      <c r="P12" s="214" t="s">
        <v>142</v>
      </c>
      <c r="Q12" s="252" t="s">
        <v>143</v>
      </c>
    </row>
    <row r="13" customFormat="false" ht="15.75" hidden="false" customHeight="false" outlineLevel="0" collapsed="false">
      <c r="B13" s="39" t="n">
        <v>1</v>
      </c>
      <c r="C13" s="253" t="n">
        <v>0</v>
      </c>
      <c r="D13" s="191" t="n">
        <v>0</v>
      </c>
      <c r="E13" s="192"/>
      <c r="F13" s="254"/>
      <c r="G13" s="255" t="n">
        <f aca="false">IF(ISBLANK(E13),C13,E13)</f>
        <v>0</v>
      </c>
      <c r="H13" s="193" t="n">
        <f aca="false">IF(ISBLANK(F13),D13,F13)</f>
        <v>0</v>
      </c>
      <c r="M13" s="8"/>
      <c r="N13" s="214" t="str">
        <f aca="false">IF(C13&gt;0,B13,"")</f>
        <v/>
      </c>
      <c r="O13" s="214" t="str">
        <f aca="false">IF(D13&gt;0,B13,"")</f>
        <v/>
      </c>
      <c r="P13" s="214" t="str">
        <f aca="false">IF(G13&gt;0,$B13,"")</f>
        <v/>
      </c>
      <c r="Q13" s="252" t="str">
        <f aca="false">IF(H13&gt;0,$B13,"")</f>
        <v/>
      </c>
    </row>
    <row r="14" customFormat="false" ht="15.75" hidden="false" customHeight="false" outlineLevel="0" collapsed="false">
      <c r="B14" s="39" t="n">
        <f aca="false">B13+1</f>
        <v>2</v>
      </c>
      <c r="C14" s="253" t="n">
        <v>0.05</v>
      </c>
      <c r="D14" s="191" t="n">
        <v>0.05</v>
      </c>
      <c r="E14" s="192"/>
      <c r="F14" s="254"/>
      <c r="G14" s="255" t="n">
        <f aca="false">IF(ISBLANK(E14),C14,E14)</f>
        <v>0.05</v>
      </c>
      <c r="H14" s="193" t="n">
        <f aca="false">IF(ISBLANK(F14),D14,F14)</f>
        <v>0.05</v>
      </c>
      <c r="M14" s="8"/>
      <c r="N14" s="214" t="n">
        <f aca="false">IF(C14&gt;0,$B14,"")</f>
        <v>2</v>
      </c>
      <c r="O14" s="214" t="n">
        <f aca="false">IF(D14&gt;0,B14,"")</f>
        <v>2</v>
      </c>
      <c r="P14" s="214" t="n">
        <f aca="false">IF(G14&gt;0,$B14,"")</f>
        <v>2</v>
      </c>
      <c r="Q14" s="252" t="n">
        <f aca="false">IF(H14&gt;0,$B14,"")</f>
        <v>2</v>
      </c>
    </row>
    <row r="15" customFormat="false" ht="15.75" hidden="false" customHeight="false" outlineLevel="0" collapsed="false">
      <c r="B15" s="39" t="n">
        <f aca="false">B14+1</f>
        <v>3</v>
      </c>
      <c r="C15" s="253" t="n">
        <v>0.2</v>
      </c>
      <c r="D15" s="191" t="n">
        <v>0.2</v>
      </c>
      <c r="E15" s="192"/>
      <c r="F15" s="254"/>
      <c r="G15" s="255" t="n">
        <f aca="false">IF(ISBLANK(E15),C15,E15)</f>
        <v>0.2</v>
      </c>
      <c r="H15" s="193" t="n">
        <f aca="false">IF(ISBLANK(F15),D15,F15)</f>
        <v>0.2</v>
      </c>
      <c r="M15" s="8"/>
      <c r="N15" s="214" t="n">
        <f aca="false">IF(C15&gt;0,$B15,"")</f>
        <v>3</v>
      </c>
      <c r="O15" s="214" t="n">
        <f aca="false">IF(D15&gt;0,B15,"")</f>
        <v>3</v>
      </c>
      <c r="P15" s="214" t="n">
        <f aca="false">IF(G15&gt;0,$B15,"")</f>
        <v>3</v>
      </c>
      <c r="Q15" s="252" t="n">
        <f aca="false">IF(H15&gt;0,$B15,"")</f>
        <v>3</v>
      </c>
    </row>
    <row r="16" customFormat="false" ht="15.75" hidden="false" customHeight="false" outlineLevel="0" collapsed="false">
      <c r="B16" s="39" t="n">
        <f aca="false">B15+1</f>
        <v>4</v>
      </c>
      <c r="C16" s="253" t="n">
        <v>0.25</v>
      </c>
      <c r="D16" s="191" t="n">
        <v>0.25</v>
      </c>
      <c r="E16" s="192"/>
      <c r="F16" s="254"/>
      <c r="G16" s="255" t="n">
        <f aca="false">IF(ISBLANK(E16),C16,E16)</f>
        <v>0.25</v>
      </c>
      <c r="H16" s="193" t="n">
        <f aca="false">IF(ISBLANK(F16),D16,F16)</f>
        <v>0.25</v>
      </c>
      <c r="M16" s="8"/>
      <c r="N16" s="214" t="n">
        <f aca="false">IF(C16&gt;0,$B16,"")</f>
        <v>4</v>
      </c>
      <c r="O16" s="214" t="n">
        <f aca="false">IF(D16&gt;0,B16,"")</f>
        <v>4</v>
      </c>
      <c r="P16" s="214" t="n">
        <f aca="false">IF(G16&gt;0,$B16,"")</f>
        <v>4</v>
      </c>
      <c r="Q16" s="252" t="n">
        <f aca="false">IF(H16&gt;0,$B16,"")</f>
        <v>4</v>
      </c>
    </row>
    <row r="17" customFormat="false" ht="15.75" hidden="false" customHeight="false" outlineLevel="0" collapsed="false">
      <c r="B17" s="39" t="n">
        <f aca="false">B16+1</f>
        <v>5</v>
      </c>
      <c r="C17" s="253" t="n">
        <v>0.25</v>
      </c>
      <c r="D17" s="191" t="n">
        <v>0.25</v>
      </c>
      <c r="E17" s="192"/>
      <c r="F17" s="254"/>
      <c r="G17" s="255" t="n">
        <f aca="false">IF(ISBLANK(E17),C17,E17)</f>
        <v>0.25</v>
      </c>
      <c r="H17" s="193" t="n">
        <f aca="false">IF(ISBLANK(F17),D17,F17)</f>
        <v>0.25</v>
      </c>
      <c r="M17" s="8"/>
      <c r="N17" s="214" t="n">
        <f aca="false">IF(C17&gt;0,$B17,"")</f>
        <v>5</v>
      </c>
      <c r="O17" s="214" t="n">
        <f aca="false">IF(D17&gt;0,B17,"")</f>
        <v>5</v>
      </c>
      <c r="P17" s="214" t="n">
        <f aca="false">IF(G17&gt;0,$B17,"")</f>
        <v>5</v>
      </c>
      <c r="Q17" s="252" t="n">
        <f aca="false">IF(H17&gt;0,$B17,"")</f>
        <v>5</v>
      </c>
    </row>
    <row r="18" customFormat="false" ht="15.75" hidden="false" customHeight="false" outlineLevel="0" collapsed="false">
      <c r="B18" s="39" t="n">
        <f aca="false">B17+1</f>
        <v>6</v>
      </c>
      <c r="C18" s="253" t="n">
        <v>0.2</v>
      </c>
      <c r="D18" s="191" t="n">
        <v>0.2</v>
      </c>
      <c r="E18" s="192"/>
      <c r="F18" s="254"/>
      <c r="G18" s="255" t="n">
        <f aca="false">IF(ISBLANK(E18),C18,E18)</f>
        <v>0.2</v>
      </c>
      <c r="H18" s="193" t="n">
        <f aca="false">IF(ISBLANK(F18),D18,F18)</f>
        <v>0.2</v>
      </c>
      <c r="M18" s="8"/>
      <c r="N18" s="214" t="n">
        <f aca="false">IF(C18&gt;0,$B18,"")</f>
        <v>6</v>
      </c>
      <c r="O18" s="214" t="n">
        <f aca="false">IF(D18&gt;0,B18,"")</f>
        <v>6</v>
      </c>
      <c r="P18" s="214" t="n">
        <f aca="false">IF(G18&gt;0,$B18,"")</f>
        <v>6</v>
      </c>
      <c r="Q18" s="252" t="n">
        <f aca="false">IF(H18&gt;0,$B18,"")</f>
        <v>6</v>
      </c>
    </row>
    <row r="19" customFormat="false" ht="15.75" hidden="false" customHeight="false" outlineLevel="0" collapsed="false">
      <c r="B19" s="39" t="n">
        <f aca="false">B18+1</f>
        <v>7</v>
      </c>
      <c r="C19" s="253" t="n">
        <v>0.05</v>
      </c>
      <c r="D19" s="191" t="n">
        <v>0.05</v>
      </c>
      <c r="E19" s="192"/>
      <c r="F19" s="254"/>
      <c r="G19" s="255" t="n">
        <f aca="false">IF(ISBLANK(E19),C19,E19)</f>
        <v>0.05</v>
      </c>
      <c r="H19" s="193" t="n">
        <f aca="false">IF(ISBLANK(F19),D19,F19)</f>
        <v>0.05</v>
      </c>
      <c r="M19" s="8"/>
      <c r="N19" s="214" t="n">
        <f aca="false">IF(C19&gt;0,$B19,"")</f>
        <v>7</v>
      </c>
      <c r="O19" s="214" t="n">
        <f aca="false">IF(D19&gt;0,B19,"")</f>
        <v>7</v>
      </c>
      <c r="P19" s="214" t="n">
        <f aca="false">IF(G19&gt;0,$B19,"")</f>
        <v>7</v>
      </c>
      <c r="Q19" s="252" t="n">
        <f aca="false">IF(H19&gt;0,$B19,"")</f>
        <v>7</v>
      </c>
    </row>
    <row r="20" customFormat="false" ht="15.75" hidden="false" customHeight="false" outlineLevel="0" collapsed="false">
      <c r="B20" s="39" t="n">
        <f aca="false">B19+1</f>
        <v>8</v>
      </c>
      <c r="C20" s="253" t="n">
        <v>0</v>
      </c>
      <c r="D20" s="191" t="n">
        <v>0</v>
      </c>
      <c r="E20" s="192"/>
      <c r="F20" s="254"/>
      <c r="G20" s="255" t="n">
        <f aca="false">IF(ISBLANK(E20),C20,E20)</f>
        <v>0</v>
      </c>
      <c r="H20" s="193" t="n">
        <f aca="false">IF(ISBLANK(F20),D20,F20)</f>
        <v>0</v>
      </c>
      <c r="M20" s="8"/>
      <c r="N20" s="214" t="str">
        <f aca="false">IF(C20&gt;0,$B20,"")</f>
        <v/>
      </c>
      <c r="O20" s="214" t="str">
        <f aca="false">IF(D20&gt;0,B20,"")</f>
        <v/>
      </c>
      <c r="P20" s="214" t="str">
        <f aca="false">IF(G20&gt;0,$B20,"")</f>
        <v/>
      </c>
      <c r="Q20" s="252" t="str">
        <f aca="false">IF(H20&gt;0,$B20,"")</f>
        <v/>
      </c>
    </row>
    <row r="21" customFormat="false" ht="15.75" hidden="false" customHeight="false" outlineLevel="0" collapsed="false">
      <c r="B21" s="39" t="n">
        <f aca="false">B20+1</f>
        <v>9</v>
      </c>
      <c r="C21" s="253" t="n">
        <v>0</v>
      </c>
      <c r="D21" s="191" t="n">
        <v>0</v>
      </c>
      <c r="E21" s="192"/>
      <c r="F21" s="254"/>
      <c r="G21" s="255" t="n">
        <f aca="false">IF(ISBLANK(E21),C21,E21)</f>
        <v>0</v>
      </c>
      <c r="H21" s="193" t="n">
        <f aca="false">IF(ISBLANK(F21),D21,F21)</f>
        <v>0</v>
      </c>
      <c r="M21" s="8"/>
      <c r="N21" s="214" t="str">
        <f aca="false">IF(C21&gt;0,$B21,"")</f>
        <v/>
      </c>
      <c r="O21" s="214" t="str">
        <f aca="false">IF(D21&gt;0,B21,"")</f>
        <v/>
      </c>
      <c r="P21" s="214" t="str">
        <f aca="false">IF(G21&gt;0,$B21,"")</f>
        <v/>
      </c>
      <c r="Q21" s="252" t="str">
        <f aca="false">IF(H21&gt;0,$B21,"")</f>
        <v/>
      </c>
    </row>
    <row r="22" customFormat="false" ht="15.75" hidden="false" customHeight="false" outlineLevel="0" collapsed="false">
      <c r="B22" s="39" t="n">
        <f aca="false">B21+1</f>
        <v>10</v>
      </c>
      <c r="C22" s="253" t="n">
        <v>0</v>
      </c>
      <c r="D22" s="191" t="n">
        <v>0</v>
      </c>
      <c r="E22" s="192"/>
      <c r="F22" s="254"/>
      <c r="G22" s="255" t="n">
        <f aca="false">IF(ISBLANK(E22),C22,E22)</f>
        <v>0</v>
      </c>
      <c r="H22" s="193" t="n">
        <f aca="false">IF(ISBLANK(F22),D22,F22)</f>
        <v>0</v>
      </c>
      <c r="M22" s="8"/>
      <c r="N22" s="214" t="str">
        <f aca="false">IF(C22&gt;0,$B22,"")</f>
        <v/>
      </c>
      <c r="O22" s="214" t="str">
        <f aca="false">IF(D22&gt;0,B22,"")</f>
        <v/>
      </c>
      <c r="P22" s="214" t="str">
        <f aca="false">IF(G22&gt;0,$B22,"")</f>
        <v/>
      </c>
      <c r="Q22" s="252" t="str">
        <f aca="false">IF(H22&gt;0,$B22,"")</f>
        <v/>
      </c>
    </row>
    <row r="23" customFormat="false" ht="15.75" hidden="false" customHeight="false" outlineLevel="0" collapsed="false">
      <c r="B23" s="39" t="n">
        <f aca="false">B22+1</f>
        <v>11</v>
      </c>
      <c r="C23" s="253" t="n">
        <v>0</v>
      </c>
      <c r="D23" s="191" t="n">
        <v>0</v>
      </c>
      <c r="E23" s="192"/>
      <c r="F23" s="254"/>
      <c r="G23" s="255" t="n">
        <f aca="false">IF(ISBLANK(E23),C23,E23)</f>
        <v>0</v>
      </c>
      <c r="H23" s="193" t="n">
        <f aca="false">IF(ISBLANK(F23),D23,F23)</f>
        <v>0</v>
      </c>
      <c r="M23" s="8"/>
      <c r="N23" s="214" t="str">
        <f aca="false">IF(C23&gt;0,$B23,"")</f>
        <v/>
      </c>
      <c r="O23" s="214" t="str">
        <f aca="false">IF(D23&gt;0,B23,"")</f>
        <v/>
      </c>
      <c r="P23" s="214" t="str">
        <f aca="false">IF(G23&gt;0,$B23,"")</f>
        <v/>
      </c>
      <c r="Q23" s="252" t="str">
        <f aca="false">IF(H23&gt;0,$B23,"")</f>
        <v/>
      </c>
    </row>
    <row r="24" customFormat="false" ht="15.75" hidden="false" customHeight="false" outlineLevel="0" collapsed="false">
      <c r="B24" s="39" t="n">
        <f aca="false">B23+1</f>
        <v>12</v>
      </c>
      <c r="C24" s="253" t="n">
        <v>0</v>
      </c>
      <c r="D24" s="191" t="n">
        <v>0</v>
      </c>
      <c r="E24" s="192"/>
      <c r="F24" s="254"/>
      <c r="G24" s="255" t="n">
        <f aca="false">IF(ISBLANK(E24),C24,E24)</f>
        <v>0</v>
      </c>
      <c r="H24" s="193" t="n">
        <f aca="false">IF(ISBLANK(F24),D24,F24)</f>
        <v>0</v>
      </c>
      <c r="M24" s="8"/>
      <c r="N24" s="214" t="str">
        <f aca="false">IF(C24&gt;0,$B24,"")</f>
        <v/>
      </c>
      <c r="O24" s="214" t="str">
        <f aca="false">IF(D24&gt;0,B24,"")</f>
        <v/>
      </c>
      <c r="P24" s="214" t="str">
        <f aca="false">IF(G24&gt;0,$B24,"")</f>
        <v/>
      </c>
      <c r="Q24" s="252" t="str">
        <f aca="false">IF(H24&gt;0,$B24,"")</f>
        <v/>
      </c>
    </row>
    <row r="25" customFormat="false" ht="15.75" hidden="false" customHeight="false" outlineLevel="0" collapsed="false">
      <c r="B25" s="39" t="n">
        <f aca="false">B24+1</f>
        <v>13</v>
      </c>
      <c r="C25" s="253" t="n">
        <v>0</v>
      </c>
      <c r="D25" s="191" t="n">
        <v>0</v>
      </c>
      <c r="E25" s="192"/>
      <c r="F25" s="254"/>
      <c r="G25" s="255" t="n">
        <f aca="false">IF(ISBLANK(E25),C25,E25)</f>
        <v>0</v>
      </c>
      <c r="H25" s="193" t="n">
        <f aca="false">IF(ISBLANK(F25),D25,F25)</f>
        <v>0</v>
      </c>
      <c r="M25" s="8"/>
      <c r="N25" s="214" t="str">
        <f aca="false">IF(C25&gt;0,$B25,"")</f>
        <v/>
      </c>
      <c r="O25" s="214" t="str">
        <f aca="false">IF(D25&gt;0,B25,"")</f>
        <v/>
      </c>
      <c r="P25" s="214" t="str">
        <f aca="false">IF(G25&gt;0,$B25,"")</f>
        <v/>
      </c>
      <c r="Q25" s="252" t="str">
        <f aca="false">IF(H25&gt;0,$B25,"")</f>
        <v/>
      </c>
    </row>
    <row r="26" customFormat="false" ht="15.75" hidden="false" customHeight="false" outlineLevel="0" collapsed="false">
      <c r="B26" s="39" t="n">
        <f aca="false">B25+1</f>
        <v>14</v>
      </c>
      <c r="C26" s="253" t="n">
        <v>0</v>
      </c>
      <c r="D26" s="191" t="n">
        <v>0</v>
      </c>
      <c r="E26" s="192"/>
      <c r="F26" s="254"/>
      <c r="G26" s="255" t="n">
        <f aca="false">IF(ISBLANK(E26),C26,E26)</f>
        <v>0</v>
      </c>
      <c r="H26" s="193" t="n">
        <f aca="false">IF(ISBLANK(F26),D26,F26)</f>
        <v>0</v>
      </c>
      <c r="M26" s="8"/>
      <c r="N26" s="214" t="str">
        <f aca="false">IF(C26&gt;0,$B26,"")</f>
        <v/>
      </c>
      <c r="O26" s="214" t="str">
        <f aca="false">IF(D26&gt;0,B26,"")</f>
        <v/>
      </c>
      <c r="P26" s="214" t="str">
        <f aca="false">IF(G26&gt;0,$B26,"")</f>
        <v/>
      </c>
      <c r="Q26" s="252" t="str">
        <f aca="false">IF(H26&gt;0,$B26,"")</f>
        <v/>
      </c>
    </row>
    <row r="27" customFormat="false" ht="15.75" hidden="false" customHeight="false" outlineLevel="0" collapsed="false">
      <c r="B27" s="39" t="n">
        <f aca="false">B26+1</f>
        <v>15</v>
      </c>
      <c r="C27" s="253" t="n">
        <v>0</v>
      </c>
      <c r="D27" s="191" t="n">
        <v>0</v>
      </c>
      <c r="E27" s="192"/>
      <c r="F27" s="254"/>
      <c r="G27" s="255" t="n">
        <f aca="false">IF(ISBLANK(E27),C27,E27)</f>
        <v>0</v>
      </c>
      <c r="H27" s="193" t="n">
        <f aca="false">IF(ISBLANK(F27),D27,F27)</f>
        <v>0</v>
      </c>
      <c r="M27" s="8"/>
      <c r="N27" s="214" t="str">
        <f aca="false">IF(C27&gt;0,$B27,"")</f>
        <v/>
      </c>
      <c r="O27" s="214" t="str">
        <f aca="false">IF(D27&gt;0,B27,"")</f>
        <v/>
      </c>
      <c r="P27" s="214" t="str">
        <f aca="false">IF(G27&gt;0,$B27,"")</f>
        <v/>
      </c>
      <c r="Q27" s="252" t="str">
        <f aca="false">IF(H27&gt;0,$B27,"")</f>
        <v/>
      </c>
    </row>
    <row r="28" customFormat="false" ht="15.75" hidden="false" customHeight="false" outlineLevel="0" collapsed="false">
      <c r="B28" s="39" t="n">
        <f aca="false">B27+1</f>
        <v>16</v>
      </c>
      <c r="C28" s="253" t="n">
        <v>0</v>
      </c>
      <c r="D28" s="191" t="n">
        <v>0</v>
      </c>
      <c r="E28" s="192"/>
      <c r="F28" s="254"/>
      <c r="G28" s="255" t="n">
        <f aca="false">IF(ISBLANK(E28),C28,E28)</f>
        <v>0</v>
      </c>
      <c r="H28" s="193" t="n">
        <f aca="false">IF(ISBLANK(F28),D28,F28)</f>
        <v>0</v>
      </c>
      <c r="M28" s="8"/>
      <c r="N28" s="214" t="str">
        <f aca="false">IF(C28&gt;0,$B28,"")</f>
        <v/>
      </c>
      <c r="O28" s="214" t="str">
        <f aca="false">IF(D28&gt;0,B28,"")</f>
        <v/>
      </c>
      <c r="P28" s="214" t="str">
        <f aca="false">IF(G28&gt;0,$B28,"")</f>
        <v/>
      </c>
      <c r="Q28" s="252" t="str">
        <f aca="false">IF(H28&gt;0,$B28,"")</f>
        <v/>
      </c>
    </row>
    <row r="29" customFormat="false" ht="15.75" hidden="false" customHeight="false" outlineLevel="0" collapsed="false">
      <c r="B29" s="39" t="n">
        <f aca="false">B28+1</f>
        <v>17</v>
      </c>
      <c r="C29" s="253" t="n">
        <v>0</v>
      </c>
      <c r="D29" s="191" t="n">
        <v>0</v>
      </c>
      <c r="E29" s="192"/>
      <c r="F29" s="254"/>
      <c r="G29" s="255" t="n">
        <f aca="false">IF(ISBLANK(E29),C29,E29)</f>
        <v>0</v>
      </c>
      <c r="H29" s="193" t="n">
        <f aca="false">IF(ISBLANK(F29),D29,F29)</f>
        <v>0</v>
      </c>
      <c r="M29" s="8"/>
      <c r="N29" s="214" t="str">
        <f aca="false">IF(C29&gt;0,$B29,"")</f>
        <v/>
      </c>
      <c r="O29" s="214" t="str">
        <f aca="false">IF(D29&gt;0,B29,"")</f>
        <v/>
      </c>
      <c r="P29" s="214" t="str">
        <f aca="false">IF(G29&gt;0,$B29,"")</f>
        <v/>
      </c>
      <c r="Q29" s="252" t="str">
        <f aca="false">IF(H29&gt;0,$B29,"")</f>
        <v/>
      </c>
    </row>
    <row r="30" customFormat="false" ht="15.75" hidden="false" customHeight="false" outlineLevel="0" collapsed="false">
      <c r="B30" s="39" t="n">
        <f aca="false">B29+1</f>
        <v>18</v>
      </c>
      <c r="C30" s="253" t="n">
        <v>0</v>
      </c>
      <c r="D30" s="191" t="n">
        <v>0</v>
      </c>
      <c r="E30" s="192"/>
      <c r="F30" s="254"/>
      <c r="G30" s="255" t="n">
        <f aca="false">IF(ISBLANK(E30),C30,E30)</f>
        <v>0</v>
      </c>
      <c r="H30" s="193" t="n">
        <f aca="false">IF(ISBLANK(F30),D30,F30)</f>
        <v>0</v>
      </c>
      <c r="M30" s="8"/>
      <c r="N30" s="214" t="str">
        <f aca="false">IF(C30&gt;0,$B30,"")</f>
        <v/>
      </c>
      <c r="O30" s="214" t="str">
        <f aca="false">IF(D30&gt;0,B30,"")</f>
        <v/>
      </c>
      <c r="P30" s="214" t="str">
        <f aca="false">IF(G30&gt;0,$B30,"")</f>
        <v/>
      </c>
      <c r="Q30" s="252" t="str">
        <f aca="false">IF(H30&gt;0,$B30,"")</f>
        <v/>
      </c>
    </row>
    <row r="31" customFormat="false" ht="15.75" hidden="false" customHeight="false" outlineLevel="0" collapsed="false">
      <c r="B31" s="39" t="n">
        <f aca="false">B30+1</f>
        <v>19</v>
      </c>
      <c r="C31" s="253" t="n">
        <v>0</v>
      </c>
      <c r="D31" s="191" t="n">
        <v>0</v>
      </c>
      <c r="E31" s="192"/>
      <c r="F31" s="254"/>
      <c r="G31" s="255" t="n">
        <f aca="false">IF(ISBLANK(E31),C31,E31)</f>
        <v>0</v>
      </c>
      <c r="H31" s="193" t="n">
        <f aca="false">IF(ISBLANK(F31),D31,F31)</f>
        <v>0</v>
      </c>
      <c r="M31" s="8"/>
      <c r="N31" s="214" t="str">
        <f aca="false">IF(C31&gt;0,$B31,"")</f>
        <v/>
      </c>
      <c r="O31" s="214" t="str">
        <f aca="false">IF(D31&gt;0,B31,"")</f>
        <v/>
      </c>
      <c r="P31" s="214" t="str">
        <f aca="false">IF(G31&gt;0,$B31,"")</f>
        <v/>
      </c>
      <c r="Q31" s="252" t="str">
        <f aca="false">IF(H31&gt;0,$B31,"")</f>
        <v/>
      </c>
    </row>
    <row r="32" customFormat="false" ht="15.75" hidden="false" customHeight="false" outlineLevel="0" collapsed="false">
      <c r="B32" s="39" t="n">
        <f aca="false">B31+1</f>
        <v>20</v>
      </c>
      <c r="C32" s="253" t="n">
        <v>0</v>
      </c>
      <c r="D32" s="191" t="n">
        <v>0</v>
      </c>
      <c r="E32" s="192"/>
      <c r="F32" s="254"/>
      <c r="G32" s="255" t="n">
        <f aca="false">IF(ISBLANK(E32),C32,E32)</f>
        <v>0</v>
      </c>
      <c r="H32" s="193" t="n">
        <f aca="false">IF(ISBLANK(F32),D32,F32)</f>
        <v>0</v>
      </c>
      <c r="M32" s="155"/>
      <c r="N32" s="216" t="str">
        <f aca="false">IF(C32&gt;0,$B32,"")</f>
        <v/>
      </c>
      <c r="O32" s="216" t="str">
        <f aca="false">IF(D32&gt;0,B32,"")</f>
        <v/>
      </c>
      <c r="P32" s="216" t="str">
        <f aca="false">IF(G32&gt;0,$B32,"")</f>
        <v/>
      </c>
      <c r="Q32" s="156" t="str">
        <f aca="false">IF(H32&gt;0,$B32,"")</f>
        <v/>
      </c>
    </row>
    <row r="33" customFormat="false" ht="15.75" hidden="false" customHeight="false" outlineLevel="0" collapsed="false">
      <c r="B33" s="50"/>
      <c r="C33" s="256"/>
      <c r="D33" s="51"/>
      <c r="E33" s="200"/>
      <c r="F33" s="228"/>
      <c r="G33" s="228"/>
      <c r="H33" s="229"/>
    </row>
    <row r="34" customFormat="false" ht="15" hidden="false" customHeight="false" outlineLevel="0" collapsed="false">
      <c r="B34" s="257"/>
      <c r="C34" s="257"/>
      <c r="D34" s="257"/>
    </row>
    <row r="35" customFormat="false" ht="15" hidden="false" customHeight="false" outlineLevel="0" collapsed="false">
      <c r="B35" s="258" t="s">
        <v>144</v>
      </c>
      <c r="C35" s="259" t="str">
        <f aca="false">IF(AND(SUM('Lot Sales'!D13:D32)=100%,SUM('Lot Sales'!C13:C32)=100%),"YES","NO")</f>
        <v>YES</v>
      </c>
      <c r="D35" s="259"/>
      <c r="E35" s="260" t="str">
        <f aca="false">IF(AND(SUM('Lot Sales'!H13:H32)=100%,SUM('Lot Sales'!G13:G32)=100%),"YES","NO")</f>
        <v>YES</v>
      </c>
    </row>
    <row r="36" customFormat="false" ht="15.75" hidden="false" customHeight="false" outlineLevel="0" collapsed="false"/>
    <row r="37" customFormat="false" ht="15" hidden="false" customHeight="false" outlineLevel="0" collapsed="false">
      <c r="B37" s="141" t="s">
        <v>145</v>
      </c>
      <c r="C37" s="143" t="s">
        <v>24</v>
      </c>
      <c r="D37" s="143" t="s">
        <v>25</v>
      </c>
    </row>
    <row r="38" customFormat="false" ht="15" hidden="false" customHeight="false" outlineLevel="0" collapsed="false">
      <c r="B38" s="79"/>
      <c r="C38" s="261"/>
      <c r="D38" s="251"/>
      <c r="F38" s="71"/>
    </row>
    <row r="39" customFormat="false" ht="15" hidden="false" customHeight="false" outlineLevel="0" collapsed="false">
      <c r="B39" s="8" t="s">
        <v>146</v>
      </c>
      <c r="C39" s="262" t="n">
        <f aca="false">'Lot Sales'!C5</f>
        <v>59600</v>
      </c>
      <c r="D39" s="263" t="n">
        <f aca="false">'Lot Sales'!D5</f>
        <v>62500</v>
      </c>
      <c r="H39" s="71"/>
    </row>
    <row r="40" customFormat="false" ht="15" hidden="false" customHeight="false" outlineLevel="0" collapsed="false">
      <c r="B40" s="8" t="s">
        <v>147</v>
      </c>
      <c r="C40" s="262" t="n">
        <f aca="false">'Lot Sales'!C6</f>
        <v>-9500</v>
      </c>
      <c r="D40" s="263" t="n">
        <f aca="false">'Lot Sales'!D6</f>
        <v>-9100</v>
      </c>
    </row>
    <row r="41" customFormat="false" ht="15.75" hidden="false" customHeight="false" outlineLevel="0" collapsed="false">
      <c r="B41" s="155"/>
      <c r="C41" s="156"/>
      <c r="D41" s="156"/>
    </row>
  </sheetData>
  <sheetProtection sheet="true" password="cfb3" objects="true" scenarios="true"/>
  <conditionalFormatting sqref="C35:E35">
    <cfRule type="cellIs" priority="2" operator="equal" aboveAverage="0" equalAverage="0" bottom="0" percent="0" rank="0" text="" dxfId="2">
      <formula>"NO"</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O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8.84765625" defaultRowHeight="15" zeroHeight="false" outlineLevelRow="0" outlineLevelCol="0"/>
  <cols>
    <col collapsed="false" customWidth="false" hidden="false" outlineLevel="0" max="1" min="1" style="67" width="8.85"/>
    <col collapsed="false" customWidth="true" hidden="false" outlineLevel="0" max="2" min="2" style="67" width="20.41"/>
    <col collapsed="false" customWidth="true" hidden="false" outlineLevel="0" max="3" min="3" style="67" width="15.13"/>
    <col collapsed="false" customWidth="true" hidden="false" outlineLevel="0" max="4" min="4" style="67" width="13.85"/>
    <col collapsed="false" customWidth="true" hidden="false" outlineLevel="0" max="5" min="5" style="67" width="12.56"/>
    <col collapsed="false" customWidth="true" hidden="false" outlineLevel="0" max="7" min="6" style="67" width="14.28"/>
    <col collapsed="false" customWidth="true" hidden="false" outlineLevel="0" max="8" min="8" style="67" width="15.7"/>
    <col collapsed="false" customWidth="true" hidden="false" outlineLevel="0" max="9" min="9" style="67" width="18.14"/>
    <col collapsed="false" customWidth="true" hidden="false" outlineLevel="0" max="10" min="10" style="67" width="17.14"/>
    <col collapsed="false" customWidth="true" hidden="false" outlineLevel="0" max="11" min="11" style="67" width="16.28"/>
    <col collapsed="false" customWidth="true" hidden="false" outlineLevel="0" max="13" min="12" style="67" width="15.85"/>
    <col collapsed="false" customWidth="true" hidden="false" outlineLevel="0" max="14" min="14" style="67" width="3.14"/>
    <col collapsed="false" customWidth="true" hidden="false" outlineLevel="0" max="15" min="15" style="67" width="18.41"/>
    <col collapsed="false" customWidth="true" hidden="false" outlineLevel="0" max="16" min="16" style="67" width="19.41"/>
    <col collapsed="false" customWidth="true" hidden="false" outlineLevel="0" max="17" min="17" style="67" width="16.42"/>
    <col collapsed="false" customWidth="true" hidden="false" outlineLevel="0" max="18" min="18" style="67" width="19.99"/>
    <col collapsed="false" customWidth="true" hidden="false" outlineLevel="0" max="19" min="19" style="67" width="15.7"/>
    <col collapsed="false" customWidth="true" hidden="false" outlineLevel="0" max="20" min="20" style="67" width="18.85"/>
    <col collapsed="false" customWidth="true" hidden="false" outlineLevel="0" max="21" min="21" style="67" width="12.7"/>
    <col collapsed="false" customWidth="false" hidden="false" outlineLevel="0" max="22" min="22" style="67" width="8.85"/>
    <col collapsed="false" customWidth="true" hidden="false" outlineLevel="0" max="23" min="23" style="67" width="10.99"/>
    <col collapsed="false" customWidth="false" hidden="false" outlineLevel="0" max="257" min="24" style="67" width="8.85"/>
  </cols>
  <sheetData>
    <row r="1" customFormat="false" ht="15.75" hidden="false" customHeight="false" outlineLevel="0" collapsed="false"/>
    <row r="2" customFormat="false" ht="15.75" hidden="false" customHeight="false" outlineLevel="0" collapsed="false">
      <c r="B2" s="264" t="s">
        <v>148</v>
      </c>
      <c r="C2" s="265" t="s">
        <v>24</v>
      </c>
      <c r="D2" s="265"/>
      <c r="E2" s="75"/>
      <c r="F2" s="75"/>
      <c r="G2" s="75"/>
      <c r="H2" s="75"/>
      <c r="I2" s="75"/>
      <c r="J2" s="75"/>
      <c r="K2" s="75"/>
      <c r="L2" s="75"/>
      <c r="M2" s="75"/>
      <c r="N2" s="76"/>
    </row>
    <row r="3" customFormat="false" ht="30" hidden="false" customHeight="false" outlineLevel="0" collapsed="false">
      <c r="B3" s="266" t="s">
        <v>149</v>
      </c>
      <c r="C3" s="267" t="s">
        <v>150</v>
      </c>
      <c r="D3" s="267" t="s">
        <v>151</v>
      </c>
      <c r="E3" s="267" t="s">
        <v>152</v>
      </c>
      <c r="F3" s="267" t="s">
        <v>153</v>
      </c>
      <c r="G3" s="267" t="s">
        <v>154</v>
      </c>
      <c r="H3" s="267" t="s">
        <v>155</v>
      </c>
      <c r="I3" s="267" t="s">
        <v>156</v>
      </c>
      <c r="J3" s="267" t="s">
        <v>157</v>
      </c>
      <c r="K3" s="267" t="s">
        <v>158</v>
      </c>
      <c r="L3" s="267" t="s">
        <v>159</v>
      </c>
      <c r="M3" s="267" t="s">
        <v>160</v>
      </c>
      <c r="N3" s="248"/>
    </row>
    <row r="4" customFormat="false" ht="15" hidden="false" customHeight="false" outlineLevel="0" collapsed="false">
      <c r="B4" s="268" t="n">
        <v>1</v>
      </c>
      <c r="C4" s="212" t="n">
        <f aca="false">'A&amp;D Financing'!L16</f>
        <v>916500</v>
      </c>
      <c r="D4" s="212" t="n">
        <f aca="false">'A&amp;D Financing'!M16</f>
        <v>243750</v>
      </c>
      <c r="E4" s="269" t="n">
        <f aca="false">('Lot Sales'!C13*Dashboard!$F$4+'Lot Sales'!D13*Dashboard!$F$5)/'A&amp;D Costs'!$C$12</f>
        <v>0</v>
      </c>
      <c r="F4" s="212" t="n">
        <f aca="false">'Lot Sales'!C13*Dashboard!$F$4*'Lot Sales'!$C$5+'Lot Sales'!D13*Dashboard!$F$5*'Lot Sales'!$C$6</f>
        <v>0</v>
      </c>
      <c r="G4" s="212" t="n">
        <v>0</v>
      </c>
      <c r="H4" s="212" t="n">
        <f aca="false">MIN(F4,C4)</f>
        <v>0</v>
      </c>
      <c r="I4" s="270" t="n">
        <f aca="false">MAX(C4,0)</f>
        <v>916500</v>
      </c>
      <c r="J4" s="212" t="n">
        <f aca="false">(I4)*('A&amp;D Financing'!$C$9)</f>
        <v>59572.5</v>
      </c>
      <c r="K4" s="212" t="n">
        <f aca="false">J4-G4</f>
        <v>59572.5</v>
      </c>
      <c r="L4" s="212" t="n">
        <f aca="false">'A&amp;D Op Exp'!$C$15*(1-E4)</f>
        <v>80000</v>
      </c>
      <c r="M4" s="212" t="n">
        <f aca="false">'A&amp;D Financing'!C11*'A&amp;D Financing'!D44</f>
        <v>14100</v>
      </c>
      <c r="N4" s="153"/>
    </row>
    <row r="5" customFormat="false" ht="15" hidden="false" customHeight="false" outlineLevel="0" collapsed="false">
      <c r="B5" s="268" t="n">
        <v>2</v>
      </c>
      <c r="C5" s="212" t="n">
        <f aca="false">'A&amp;D Financing'!L17</f>
        <v>493500</v>
      </c>
      <c r="D5" s="212" t="n">
        <f aca="false">'A&amp;D Financing'!M17</f>
        <v>131250</v>
      </c>
      <c r="E5" s="269" t="n">
        <f aca="false">('Lot Sales'!C14*Dashboard!$F$4+'Lot Sales'!D14*Dashboard!$F$5)/'A&amp;D Costs'!$C$12+E4</f>
        <v>0.05</v>
      </c>
      <c r="F5" s="212" t="n">
        <f aca="false">'Lot Sales'!C14*Dashboard!$F$4*'Lot Sales'!$C$5+'Lot Sales'!D14*Dashboard!$F$5*'Lot Sales'!$C$6</f>
        <v>114450</v>
      </c>
      <c r="G5" s="212" t="n">
        <f aca="false">MIN(K4,F5)</f>
        <v>59572.5</v>
      </c>
      <c r="H5" s="212" t="n">
        <f aca="false">MIN(F5-G5,I4)</f>
        <v>54877.5</v>
      </c>
      <c r="I5" s="270" t="n">
        <f aca="false">MAX(I4+C5-H5,0)</f>
        <v>1355122.5</v>
      </c>
      <c r="J5" s="212" t="n">
        <f aca="false">(I5)*('A&amp;D Financing'!$C$9)</f>
        <v>88082.9625</v>
      </c>
      <c r="K5" s="212" t="n">
        <f aca="false">K4+J5-G5</f>
        <v>88082.9625</v>
      </c>
      <c r="L5" s="212" t="n">
        <f aca="false">'A&amp;D Op Exp'!$C$15*(1-E5)*(1+'A&amp;D Op Exp'!$C$9)^(B5-1)</f>
        <v>76000</v>
      </c>
      <c r="M5" s="212" t="n">
        <v>0</v>
      </c>
      <c r="N5" s="153"/>
    </row>
    <row r="6" customFormat="false" ht="15" hidden="false" customHeight="false" outlineLevel="0" collapsed="false">
      <c r="B6" s="268" t="n">
        <v>3</v>
      </c>
      <c r="C6" s="212" t="n">
        <f aca="false">'A&amp;D Financing'!L18</f>
        <v>0</v>
      </c>
      <c r="D6" s="212" t="n">
        <f aca="false">'A&amp;D Financing'!M18</f>
        <v>0</v>
      </c>
      <c r="E6" s="269" t="n">
        <f aca="false">('Lot Sales'!C15*Dashboard!$F$4+'Lot Sales'!D15*Dashboard!$F$5)/'A&amp;D Costs'!$C$12+E5</f>
        <v>0.25</v>
      </c>
      <c r="F6" s="212" t="n">
        <f aca="false">'Lot Sales'!C15*Dashboard!$F$4*'Lot Sales'!$C$5+'Lot Sales'!D15*Dashboard!$F$5*'Lot Sales'!$C$6</f>
        <v>457800</v>
      </c>
      <c r="G6" s="212" t="n">
        <f aca="false">MIN(K5,F6)</f>
        <v>88082.9625</v>
      </c>
      <c r="H6" s="212" t="n">
        <f aca="false">MIN(F6-G6,I5)</f>
        <v>369717.0375</v>
      </c>
      <c r="I6" s="270" t="n">
        <f aca="false">MAX(I5+C6-H6,0)</f>
        <v>985405.4625</v>
      </c>
      <c r="J6" s="212" t="n">
        <f aca="false">(I6)*('A&amp;D Financing'!$C$9)</f>
        <v>64051.3550625</v>
      </c>
      <c r="K6" s="212" t="n">
        <f aca="false">K5+J6-G6</f>
        <v>64051.3550625</v>
      </c>
      <c r="L6" s="212" t="n">
        <f aca="false">'A&amp;D Op Exp'!$C$15*(1-E6)*(1+'A&amp;D Op Exp'!$C$9)^(B6-1)</f>
        <v>60000</v>
      </c>
      <c r="M6" s="212" t="n">
        <v>0</v>
      </c>
      <c r="N6" s="153"/>
    </row>
    <row r="7" customFormat="false" ht="15" hidden="false" customHeight="false" outlineLevel="0" collapsed="false">
      <c r="B7" s="268" t="n">
        <v>4</v>
      </c>
      <c r="C7" s="212" t="n">
        <f aca="false">'A&amp;D Financing'!L19</f>
        <v>0</v>
      </c>
      <c r="D7" s="212" t="n">
        <f aca="false">'A&amp;D Financing'!M19</f>
        <v>0</v>
      </c>
      <c r="E7" s="269" t="n">
        <f aca="false">('Lot Sales'!C16*Dashboard!$F$4+'Lot Sales'!D16*Dashboard!$F$5)/'A&amp;D Costs'!$C$12+E6</f>
        <v>0.5</v>
      </c>
      <c r="F7" s="212" t="n">
        <f aca="false">'Lot Sales'!C16*Dashboard!$F$4*'Lot Sales'!$C$5+'Lot Sales'!D16*Dashboard!$F$5*'Lot Sales'!$C$6</f>
        <v>572250</v>
      </c>
      <c r="G7" s="212" t="n">
        <f aca="false">MIN(K6,F7)</f>
        <v>64051.3550625</v>
      </c>
      <c r="H7" s="212" t="n">
        <f aca="false">MIN(F7-G7,I6)</f>
        <v>508198.6449375</v>
      </c>
      <c r="I7" s="270" t="n">
        <f aca="false">MAX(I6+C7-H7,0)</f>
        <v>477206.8175625</v>
      </c>
      <c r="J7" s="212" t="n">
        <f aca="false">(I7)*('A&amp;D Financing'!$C$9)</f>
        <v>31018.4431415625</v>
      </c>
      <c r="K7" s="212" t="n">
        <f aca="false">K6+J7-G7</f>
        <v>31018.4431415625</v>
      </c>
      <c r="L7" s="212" t="n">
        <f aca="false">'A&amp;D Op Exp'!$C$15*(1-E7)*(1+'A&amp;D Op Exp'!$C$9)^(B7-1)</f>
        <v>40000</v>
      </c>
      <c r="M7" s="212" t="n">
        <v>0</v>
      </c>
      <c r="N7" s="153"/>
    </row>
    <row r="8" customFormat="false" ht="15" hidden="false" customHeight="false" outlineLevel="0" collapsed="false">
      <c r="B8" s="268" t="n">
        <v>5</v>
      </c>
      <c r="C8" s="212" t="n">
        <f aca="false">'A&amp;D Financing'!L20</f>
        <v>0</v>
      </c>
      <c r="D8" s="212" t="n">
        <f aca="false">'A&amp;D Financing'!M20</f>
        <v>0</v>
      </c>
      <c r="E8" s="269" t="n">
        <f aca="false">('Lot Sales'!C17*Dashboard!$F$4+'Lot Sales'!D17*Dashboard!$F$5)/'A&amp;D Costs'!$C$12+E7</f>
        <v>0.75</v>
      </c>
      <c r="F8" s="212" t="n">
        <f aca="false">'Lot Sales'!C17*Dashboard!$F$4*'Lot Sales'!$C$5+'Lot Sales'!D17*Dashboard!$F$5*'Lot Sales'!$C$6</f>
        <v>572250</v>
      </c>
      <c r="G8" s="212" t="n">
        <f aca="false">MIN(K7,F8)</f>
        <v>31018.4431415625</v>
      </c>
      <c r="H8" s="212" t="n">
        <f aca="false">MIN(F8-G8,I7)</f>
        <v>477206.8175625</v>
      </c>
      <c r="I8" s="270" t="n">
        <f aca="false">MAX(I7+C8-H8,0)</f>
        <v>0</v>
      </c>
      <c r="J8" s="212" t="n">
        <f aca="false">(I8)*('A&amp;D Financing'!$C$9)</f>
        <v>0</v>
      </c>
      <c r="K8" s="212" t="n">
        <f aca="false">K7+J8-G8</f>
        <v>0</v>
      </c>
      <c r="L8" s="212" t="n">
        <f aca="false">'A&amp;D Op Exp'!$C$15*(1-E8)*(1+'A&amp;D Op Exp'!$C$9)^(B8-1)</f>
        <v>20000</v>
      </c>
      <c r="M8" s="212" t="n">
        <v>0</v>
      </c>
      <c r="N8" s="153"/>
    </row>
    <row r="9" customFormat="false" ht="15" hidden="false" customHeight="false" outlineLevel="0" collapsed="false">
      <c r="B9" s="268" t="n">
        <v>6</v>
      </c>
      <c r="C9" s="212" t="n">
        <f aca="false">'A&amp;D Financing'!L21</f>
        <v>0</v>
      </c>
      <c r="D9" s="212" t="n">
        <f aca="false">'A&amp;D Financing'!M21</f>
        <v>0</v>
      </c>
      <c r="E9" s="269" t="n">
        <f aca="false">('Lot Sales'!C18*Dashboard!$F$4+'Lot Sales'!D18*Dashboard!$F$5)/'A&amp;D Costs'!$C$12+E8</f>
        <v>0.95</v>
      </c>
      <c r="F9" s="212" t="n">
        <f aca="false">'Lot Sales'!C18*Dashboard!$F$4*'Lot Sales'!$C$5+'Lot Sales'!D18*Dashboard!$F$5*'Lot Sales'!$C$6</f>
        <v>457800</v>
      </c>
      <c r="G9" s="212" t="n">
        <f aca="false">MIN(K8,F9)</f>
        <v>0</v>
      </c>
      <c r="H9" s="212" t="n">
        <f aca="false">MIN(F9-G9,I8)</f>
        <v>0</v>
      </c>
      <c r="I9" s="270" t="n">
        <f aca="false">MAX(I8+C9-H9,0)</f>
        <v>0</v>
      </c>
      <c r="J9" s="212" t="n">
        <f aca="false">(I9)*('A&amp;D Financing'!$C$9)</f>
        <v>0</v>
      </c>
      <c r="K9" s="212" t="n">
        <f aca="false">K8+J9-G9</f>
        <v>0</v>
      </c>
      <c r="L9" s="212" t="n">
        <f aca="false">'A&amp;D Op Exp'!$C$15*(1-E9)*(1+'A&amp;D Op Exp'!$C$9)^(B9-1)</f>
        <v>4000</v>
      </c>
      <c r="M9" s="212" t="n">
        <v>0</v>
      </c>
      <c r="N9" s="153"/>
    </row>
    <row r="10" customFormat="false" ht="15" hidden="false" customHeight="false" outlineLevel="0" collapsed="false">
      <c r="B10" s="268" t="n">
        <v>7</v>
      </c>
      <c r="C10" s="212" t="n">
        <f aca="false">'A&amp;D Financing'!L22</f>
        <v>0</v>
      </c>
      <c r="D10" s="212" t="n">
        <f aca="false">'A&amp;D Financing'!M22</f>
        <v>0</v>
      </c>
      <c r="E10" s="269" t="n">
        <f aca="false">('Lot Sales'!C19*Dashboard!$F$4+'Lot Sales'!D19*Dashboard!$F$5)/'A&amp;D Costs'!$C$12+E9</f>
        <v>1</v>
      </c>
      <c r="F10" s="212" t="n">
        <f aca="false">'Lot Sales'!C19*Dashboard!$F$4*'Lot Sales'!$C$5+'Lot Sales'!D19*Dashboard!$F$5*'Lot Sales'!$C$6</f>
        <v>114450</v>
      </c>
      <c r="G10" s="212" t="n">
        <f aca="false">MIN(K9,F10)</f>
        <v>0</v>
      </c>
      <c r="H10" s="212" t="n">
        <f aca="false">MIN(F10-G10,I9)</f>
        <v>0</v>
      </c>
      <c r="I10" s="270" t="n">
        <f aca="false">MAX(I9+C10-H10,0)</f>
        <v>0</v>
      </c>
      <c r="J10" s="212" t="n">
        <f aca="false">(I10)*('A&amp;D Financing'!$C$9)</f>
        <v>0</v>
      </c>
      <c r="K10" s="212" t="n">
        <f aca="false">K9+J10-G10</f>
        <v>0</v>
      </c>
      <c r="L10" s="212" t="n">
        <f aca="false">'A&amp;D Op Exp'!$C$15*(1-E10)*(1+'A&amp;D Op Exp'!$C$9)^(B10-1)</f>
        <v>0</v>
      </c>
      <c r="M10" s="212" t="n">
        <v>0</v>
      </c>
      <c r="N10" s="153"/>
    </row>
    <row r="11" customFormat="false" ht="15" hidden="false" customHeight="false" outlineLevel="0" collapsed="false">
      <c r="B11" s="268" t="n">
        <v>8</v>
      </c>
      <c r="C11" s="212" t="n">
        <f aca="false">'A&amp;D Financing'!L23</f>
        <v>0</v>
      </c>
      <c r="D11" s="212" t="n">
        <f aca="false">'A&amp;D Financing'!M23</f>
        <v>0</v>
      </c>
      <c r="E11" s="269" t="n">
        <f aca="false">('Lot Sales'!C20*Dashboard!$F$4+'Lot Sales'!D20*Dashboard!$F$5)/'A&amp;D Costs'!$C$12+E10</f>
        <v>1</v>
      </c>
      <c r="F11" s="212" t="n">
        <f aca="false">'Lot Sales'!C20*Dashboard!$F$4*'Lot Sales'!$C$5+'Lot Sales'!D20*Dashboard!$F$5*'Lot Sales'!$C$6</f>
        <v>0</v>
      </c>
      <c r="G11" s="212" t="n">
        <f aca="false">MIN(K10,F11)</f>
        <v>0</v>
      </c>
      <c r="H11" s="212" t="n">
        <f aca="false">MIN(F11-G11,I10)</f>
        <v>0</v>
      </c>
      <c r="I11" s="270" t="n">
        <f aca="false">MAX(I10+C11-H11,0)</f>
        <v>0</v>
      </c>
      <c r="J11" s="212" t="n">
        <f aca="false">(I11)*('A&amp;D Financing'!$C$9)</f>
        <v>0</v>
      </c>
      <c r="K11" s="212" t="n">
        <f aca="false">K10+J11-G11</f>
        <v>0</v>
      </c>
      <c r="L11" s="212" t="n">
        <f aca="false">'A&amp;D Op Exp'!$C$15*(1-E11)*(1+'A&amp;D Op Exp'!$C$9)^(B11-1)</f>
        <v>0</v>
      </c>
      <c r="M11" s="212" t="n">
        <v>0</v>
      </c>
      <c r="N11" s="153"/>
    </row>
    <row r="12" customFormat="false" ht="15" hidden="false" customHeight="false" outlineLevel="0" collapsed="false">
      <c r="B12" s="268" t="n">
        <v>9</v>
      </c>
      <c r="C12" s="212" t="n">
        <f aca="false">'A&amp;D Financing'!L24</f>
        <v>0</v>
      </c>
      <c r="D12" s="212" t="n">
        <f aca="false">'A&amp;D Financing'!M24</f>
        <v>0</v>
      </c>
      <c r="E12" s="269" t="n">
        <f aca="false">('Lot Sales'!C21*Dashboard!$F$4+'Lot Sales'!D21*Dashboard!$F$5)/'A&amp;D Costs'!$C$12+E11</f>
        <v>1</v>
      </c>
      <c r="F12" s="212" t="n">
        <f aca="false">'Lot Sales'!C21*Dashboard!$F$4*'Lot Sales'!$C$5+'Lot Sales'!D21*Dashboard!$F$5*'Lot Sales'!$C$6</f>
        <v>0</v>
      </c>
      <c r="G12" s="212" t="n">
        <f aca="false">MIN(K11,F12)</f>
        <v>0</v>
      </c>
      <c r="H12" s="212" t="n">
        <f aca="false">MIN(F12-G12,I11)</f>
        <v>0</v>
      </c>
      <c r="I12" s="270" t="n">
        <f aca="false">MAX(I11+C12-H12,0)</f>
        <v>0</v>
      </c>
      <c r="J12" s="212" t="n">
        <f aca="false">(I12)*('A&amp;D Financing'!$C$9)</f>
        <v>0</v>
      </c>
      <c r="K12" s="212" t="n">
        <f aca="false">K11+J12-G12</f>
        <v>0</v>
      </c>
      <c r="L12" s="212" t="n">
        <f aca="false">'A&amp;D Op Exp'!$C$15*(1-E12)*(1+'A&amp;D Op Exp'!$C$9)^(B12-1)</f>
        <v>0</v>
      </c>
      <c r="M12" s="212" t="n">
        <v>0</v>
      </c>
      <c r="N12" s="153"/>
    </row>
    <row r="13" customFormat="false" ht="15" hidden="false" customHeight="false" outlineLevel="0" collapsed="false">
      <c r="B13" s="268" t="n">
        <v>10</v>
      </c>
      <c r="C13" s="212" t="n">
        <f aca="false">'A&amp;D Financing'!L25</f>
        <v>0</v>
      </c>
      <c r="D13" s="212" t="n">
        <f aca="false">'A&amp;D Financing'!M25</f>
        <v>0</v>
      </c>
      <c r="E13" s="269" t="n">
        <f aca="false">('Lot Sales'!C22*Dashboard!$F$4+'Lot Sales'!D22*Dashboard!$F$5)/'A&amp;D Costs'!$C$12+E12</f>
        <v>1</v>
      </c>
      <c r="F13" s="212" t="n">
        <f aca="false">'Lot Sales'!C22*Dashboard!$F$4*'Lot Sales'!$C$5+'Lot Sales'!D22*Dashboard!$F$5*'Lot Sales'!$C$6</f>
        <v>0</v>
      </c>
      <c r="G13" s="212" t="n">
        <f aca="false">MIN(K12,F13)</f>
        <v>0</v>
      </c>
      <c r="H13" s="212" t="n">
        <f aca="false">MIN(F13-G13,I12)</f>
        <v>0</v>
      </c>
      <c r="I13" s="270" t="n">
        <f aca="false">MAX(I12+C13-H13,0)</f>
        <v>0</v>
      </c>
      <c r="J13" s="212" t="n">
        <f aca="false">(I13)*('A&amp;D Financing'!$C$9)</f>
        <v>0</v>
      </c>
      <c r="K13" s="212" t="n">
        <f aca="false">K12+J13-G13</f>
        <v>0</v>
      </c>
      <c r="L13" s="212" t="n">
        <f aca="false">'A&amp;D Op Exp'!$C$15*(1-E13)*(1+'A&amp;D Op Exp'!$C$9)^(B13-1)</f>
        <v>0</v>
      </c>
      <c r="M13" s="212" t="n">
        <v>0</v>
      </c>
      <c r="N13" s="153"/>
    </row>
    <row r="14" customFormat="false" ht="15" hidden="false" customHeight="false" outlineLevel="0" collapsed="false">
      <c r="B14" s="268" t="n">
        <v>11</v>
      </c>
      <c r="C14" s="212" t="n">
        <f aca="false">'A&amp;D Financing'!L26</f>
        <v>0</v>
      </c>
      <c r="D14" s="212" t="n">
        <f aca="false">'A&amp;D Financing'!M26</f>
        <v>0</v>
      </c>
      <c r="E14" s="269" t="n">
        <f aca="false">('Lot Sales'!C23*Dashboard!$F$4+'Lot Sales'!D23*Dashboard!$F$5)/'A&amp;D Costs'!$C$12+E13</f>
        <v>1</v>
      </c>
      <c r="F14" s="212" t="n">
        <f aca="false">'Lot Sales'!C23*Dashboard!$F$4*'Lot Sales'!$C$5+'Lot Sales'!D23*Dashboard!$F$5*'Lot Sales'!$C$6</f>
        <v>0</v>
      </c>
      <c r="G14" s="212" t="n">
        <f aca="false">MIN(K13,F14)</f>
        <v>0</v>
      </c>
      <c r="H14" s="212" t="n">
        <f aca="false">MIN(F14-G14,I13)</f>
        <v>0</v>
      </c>
      <c r="I14" s="270" t="n">
        <f aca="false">MAX(I13+C14-H14,0)</f>
        <v>0</v>
      </c>
      <c r="J14" s="212" t="n">
        <f aca="false">(I14)*('A&amp;D Financing'!$C$9)</f>
        <v>0</v>
      </c>
      <c r="K14" s="212" t="n">
        <f aca="false">K13+J14-G14</f>
        <v>0</v>
      </c>
      <c r="L14" s="212" t="n">
        <f aca="false">'A&amp;D Op Exp'!$C$15*(1-E14)*(1+'A&amp;D Op Exp'!$C$9)^(B14-1)</f>
        <v>0</v>
      </c>
      <c r="M14" s="212" t="n">
        <v>0</v>
      </c>
      <c r="N14" s="153"/>
    </row>
    <row r="15" customFormat="false" ht="15" hidden="false" customHeight="false" outlineLevel="0" collapsed="false">
      <c r="B15" s="268" t="n">
        <v>12</v>
      </c>
      <c r="C15" s="212" t="n">
        <f aca="false">'A&amp;D Financing'!L27</f>
        <v>0</v>
      </c>
      <c r="D15" s="212" t="n">
        <f aca="false">'A&amp;D Financing'!M27</f>
        <v>0</v>
      </c>
      <c r="E15" s="269" t="n">
        <f aca="false">('Lot Sales'!C24*Dashboard!$F$4+'Lot Sales'!D24*Dashboard!$F$5)/'A&amp;D Costs'!$C$12+E14</f>
        <v>1</v>
      </c>
      <c r="F15" s="212" t="n">
        <f aca="false">'Lot Sales'!C24*Dashboard!$F$4*'Lot Sales'!$C$5+'Lot Sales'!D24*Dashboard!$F$5*'Lot Sales'!$C$6</f>
        <v>0</v>
      </c>
      <c r="G15" s="212" t="n">
        <f aca="false">MIN(K14,F15)</f>
        <v>0</v>
      </c>
      <c r="H15" s="212" t="n">
        <f aca="false">MIN(F15-G15,I14)</f>
        <v>0</v>
      </c>
      <c r="I15" s="270" t="n">
        <f aca="false">MAX(I14+C15-H15,0)</f>
        <v>0</v>
      </c>
      <c r="J15" s="212" t="n">
        <f aca="false">(I15)*('A&amp;D Financing'!$C$9)</f>
        <v>0</v>
      </c>
      <c r="K15" s="212" t="n">
        <f aca="false">K14+J15-G15</f>
        <v>0</v>
      </c>
      <c r="L15" s="212" t="n">
        <f aca="false">'A&amp;D Op Exp'!$C$15*(1-E15)*(1+'A&amp;D Op Exp'!$C$9)^(B15-1)</f>
        <v>0</v>
      </c>
      <c r="M15" s="212" t="n">
        <v>0</v>
      </c>
      <c r="N15" s="153"/>
    </row>
    <row r="16" customFormat="false" ht="15" hidden="false" customHeight="false" outlineLevel="0" collapsed="false">
      <c r="B16" s="268" t="n">
        <v>13</v>
      </c>
      <c r="C16" s="212" t="n">
        <f aca="false">'A&amp;D Financing'!L28</f>
        <v>0</v>
      </c>
      <c r="D16" s="212" t="n">
        <f aca="false">'A&amp;D Financing'!M28</f>
        <v>0</v>
      </c>
      <c r="E16" s="269" t="n">
        <f aca="false">('Lot Sales'!C25*Dashboard!$F$4+'Lot Sales'!D25*Dashboard!$F$5)/'A&amp;D Costs'!$C$12+E15</f>
        <v>1</v>
      </c>
      <c r="F16" s="212" t="n">
        <f aca="false">'Lot Sales'!C25*Dashboard!$F$4*'Lot Sales'!$C$5+'Lot Sales'!D25*Dashboard!$F$5*'Lot Sales'!$C$6</f>
        <v>0</v>
      </c>
      <c r="G16" s="212" t="n">
        <f aca="false">MIN(K15,F16)</f>
        <v>0</v>
      </c>
      <c r="H16" s="212" t="n">
        <f aca="false">MIN(F16-G16,I15)</f>
        <v>0</v>
      </c>
      <c r="I16" s="270" t="n">
        <f aca="false">MAX(I15+C16-H16,0)</f>
        <v>0</v>
      </c>
      <c r="J16" s="212" t="n">
        <f aca="false">(I16)*('A&amp;D Financing'!$C$9)</f>
        <v>0</v>
      </c>
      <c r="K16" s="212" t="n">
        <f aca="false">K15+J16-G16</f>
        <v>0</v>
      </c>
      <c r="L16" s="212" t="n">
        <f aca="false">'A&amp;D Op Exp'!$C$15*(1-E16)*(1+'A&amp;D Op Exp'!$C$9)^(B16-1)</f>
        <v>0</v>
      </c>
      <c r="M16" s="212" t="n">
        <v>0</v>
      </c>
      <c r="N16" s="153"/>
    </row>
    <row r="17" customFormat="false" ht="15" hidden="false" customHeight="false" outlineLevel="0" collapsed="false">
      <c r="B17" s="268" t="n">
        <v>14</v>
      </c>
      <c r="C17" s="212" t="n">
        <f aca="false">'A&amp;D Financing'!L29</f>
        <v>0</v>
      </c>
      <c r="D17" s="212" t="n">
        <f aca="false">'A&amp;D Financing'!M29</f>
        <v>0</v>
      </c>
      <c r="E17" s="269" t="n">
        <f aca="false">('Lot Sales'!C26*Dashboard!$F$4+'Lot Sales'!D26*Dashboard!$F$5)/'A&amp;D Costs'!$C$12+E16</f>
        <v>1</v>
      </c>
      <c r="F17" s="212" t="n">
        <f aca="false">'Lot Sales'!C26*Dashboard!$F$4*'Lot Sales'!$C$5+'Lot Sales'!D26*Dashboard!$F$5*'Lot Sales'!$C$6</f>
        <v>0</v>
      </c>
      <c r="G17" s="212" t="n">
        <f aca="false">MIN(K16,F17)</f>
        <v>0</v>
      </c>
      <c r="H17" s="212" t="n">
        <f aca="false">MIN(F17-G17,I16)</f>
        <v>0</v>
      </c>
      <c r="I17" s="270" t="n">
        <f aca="false">MAX(I16+C17-H17,0)</f>
        <v>0</v>
      </c>
      <c r="J17" s="212" t="n">
        <f aca="false">(I17)*('A&amp;D Financing'!$C$9)</f>
        <v>0</v>
      </c>
      <c r="K17" s="212" t="n">
        <f aca="false">K16+J17-G17</f>
        <v>0</v>
      </c>
      <c r="L17" s="212" t="n">
        <f aca="false">'A&amp;D Op Exp'!$C$15*(1-E17)*(1+'A&amp;D Op Exp'!$C$9)^(B17-1)</f>
        <v>0</v>
      </c>
      <c r="M17" s="212" t="n">
        <v>0</v>
      </c>
      <c r="N17" s="153"/>
    </row>
    <row r="18" customFormat="false" ht="15" hidden="false" customHeight="false" outlineLevel="0" collapsed="false">
      <c r="B18" s="268" t="n">
        <v>15</v>
      </c>
      <c r="C18" s="212" t="n">
        <f aca="false">'A&amp;D Financing'!L30</f>
        <v>0</v>
      </c>
      <c r="D18" s="212" t="n">
        <f aca="false">'A&amp;D Financing'!M30</f>
        <v>0</v>
      </c>
      <c r="E18" s="269" t="n">
        <f aca="false">('Lot Sales'!C27*Dashboard!$F$4+'Lot Sales'!D27*Dashboard!$F$5)/'A&amp;D Costs'!$C$12+E17</f>
        <v>1</v>
      </c>
      <c r="F18" s="212" t="n">
        <f aca="false">'Lot Sales'!C27*Dashboard!$F$4*'Lot Sales'!$C$5+'Lot Sales'!D27*Dashboard!$F$5*'Lot Sales'!$C$6</f>
        <v>0</v>
      </c>
      <c r="G18" s="212" t="n">
        <f aca="false">MIN(K17,F18)</f>
        <v>0</v>
      </c>
      <c r="H18" s="212" t="n">
        <f aca="false">MIN(F18-G18,I17)</f>
        <v>0</v>
      </c>
      <c r="I18" s="270" t="n">
        <f aca="false">MAX(I17+C18-H18,0)</f>
        <v>0</v>
      </c>
      <c r="J18" s="212" t="n">
        <f aca="false">(I18)*('A&amp;D Financing'!$C$9)</f>
        <v>0</v>
      </c>
      <c r="K18" s="212" t="n">
        <f aca="false">K17+J18-G18</f>
        <v>0</v>
      </c>
      <c r="L18" s="212" t="n">
        <f aca="false">'A&amp;D Op Exp'!$C$15*(1-E18)*(1+'A&amp;D Op Exp'!$C$9)^(B18-1)</f>
        <v>0</v>
      </c>
      <c r="M18" s="212" t="n">
        <v>0</v>
      </c>
      <c r="N18" s="153"/>
    </row>
    <row r="19" customFormat="false" ht="15" hidden="false" customHeight="false" outlineLevel="0" collapsed="false">
      <c r="B19" s="268" t="n">
        <v>16</v>
      </c>
      <c r="C19" s="212" t="n">
        <f aca="false">'A&amp;D Financing'!L31</f>
        <v>0</v>
      </c>
      <c r="D19" s="212" t="n">
        <f aca="false">'A&amp;D Financing'!M31</f>
        <v>0</v>
      </c>
      <c r="E19" s="269" t="n">
        <f aca="false">('Lot Sales'!C28*Dashboard!$F$4+'Lot Sales'!D28*Dashboard!$F$5)/'A&amp;D Costs'!$C$12+E18</f>
        <v>1</v>
      </c>
      <c r="F19" s="212" t="n">
        <f aca="false">'Lot Sales'!C28*Dashboard!$F$4*'Lot Sales'!$C$5+'Lot Sales'!D28*Dashboard!$F$5*'Lot Sales'!$C$6</f>
        <v>0</v>
      </c>
      <c r="G19" s="212" t="n">
        <f aca="false">MIN(K18,F19)</f>
        <v>0</v>
      </c>
      <c r="H19" s="212" t="n">
        <f aca="false">MIN(F19-G19,I18)</f>
        <v>0</v>
      </c>
      <c r="I19" s="270" t="n">
        <f aca="false">MAX(I18+C19-H19,0)</f>
        <v>0</v>
      </c>
      <c r="J19" s="212" t="n">
        <f aca="false">(I19)*('A&amp;D Financing'!$C$9)</f>
        <v>0</v>
      </c>
      <c r="K19" s="212" t="n">
        <f aca="false">K18+J19-G19</f>
        <v>0</v>
      </c>
      <c r="L19" s="212" t="n">
        <f aca="false">'A&amp;D Op Exp'!$C$15*(1-E19)*(1+'A&amp;D Op Exp'!$C$9)^(B19-1)</f>
        <v>0</v>
      </c>
      <c r="M19" s="212" t="n">
        <v>0</v>
      </c>
      <c r="N19" s="153"/>
    </row>
    <row r="20" customFormat="false" ht="15" hidden="false" customHeight="false" outlineLevel="0" collapsed="false">
      <c r="B20" s="268" t="n">
        <v>17</v>
      </c>
      <c r="C20" s="212" t="n">
        <f aca="false">'A&amp;D Financing'!L32</f>
        <v>0</v>
      </c>
      <c r="D20" s="212" t="n">
        <f aca="false">'A&amp;D Financing'!M32</f>
        <v>0</v>
      </c>
      <c r="E20" s="269" t="n">
        <f aca="false">('Lot Sales'!C29*Dashboard!$F$4+'Lot Sales'!D29*Dashboard!$F$5)/'A&amp;D Costs'!$C$12+E19</f>
        <v>1</v>
      </c>
      <c r="F20" s="212" t="n">
        <f aca="false">'Lot Sales'!C29*Dashboard!$F$4*'Lot Sales'!$C$5+'Lot Sales'!D29*Dashboard!$F$5*'Lot Sales'!$C$6</f>
        <v>0</v>
      </c>
      <c r="G20" s="212" t="n">
        <f aca="false">MIN(K19,F20)</f>
        <v>0</v>
      </c>
      <c r="H20" s="212" t="n">
        <f aca="false">MIN(F20-G20,I19)</f>
        <v>0</v>
      </c>
      <c r="I20" s="270" t="n">
        <f aca="false">MAX(I19+C20-H20,0)</f>
        <v>0</v>
      </c>
      <c r="J20" s="212" t="n">
        <f aca="false">(I20)*('A&amp;D Financing'!$C$9)</f>
        <v>0</v>
      </c>
      <c r="K20" s="212" t="n">
        <f aca="false">K19+J20-G20</f>
        <v>0</v>
      </c>
      <c r="L20" s="212" t="n">
        <f aca="false">'A&amp;D Op Exp'!$C$15*(1-E20)*(1+'A&amp;D Op Exp'!$C$9)^(B20-1)</f>
        <v>0</v>
      </c>
      <c r="M20" s="212" t="n">
        <v>0</v>
      </c>
      <c r="N20" s="153"/>
    </row>
    <row r="21" customFormat="false" ht="15" hidden="false" customHeight="false" outlineLevel="0" collapsed="false">
      <c r="B21" s="268" t="n">
        <v>18</v>
      </c>
      <c r="C21" s="212" t="n">
        <f aca="false">'A&amp;D Financing'!L33</f>
        <v>0</v>
      </c>
      <c r="D21" s="212" t="n">
        <f aca="false">'A&amp;D Financing'!M33</f>
        <v>0</v>
      </c>
      <c r="E21" s="269" t="n">
        <f aca="false">('Lot Sales'!C30*Dashboard!$F$4+'Lot Sales'!D30*Dashboard!$F$5)/'A&amp;D Costs'!$C$12+E20</f>
        <v>1</v>
      </c>
      <c r="F21" s="212" t="n">
        <f aca="false">'Lot Sales'!C30*Dashboard!$F$4*'Lot Sales'!$C$5+'Lot Sales'!D30*Dashboard!$F$5*'Lot Sales'!$C$6</f>
        <v>0</v>
      </c>
      <c r="G21" s="212" t="n">
        <f aca="false">MIN(K20,F21)</f>
        <v>0</v>
      </c>
      <c r="H21" s="212" t="n">
        <f aca="false">MIN(F21-G21,I20)</f>
        <v>0</v>
      </c>
      <c r="I21" s="270" t="n">
        <f aca="false">MAX(I20+C21-H21,0)</f>
        <v>0</v>
      </c>
      <c r="J21" s="212" t="n">
        <f aca="false">(I21)*('A&amp;D Financing'!$C$9)</f>
        <v>0</v>
      </c>
      <c r="K21" s="212" t="n">
        <f aca="false">K20+J21-G21</f>
        <v>0</v>
      </c>
      <c r="L21" s="212" t="n">
        <f aca="false">'A&amp;D Op Exp'!$C$15*(1-E21)*(1+'A&amp;D Op Exp'!$C$9)^(B21-1)</f>
        <v>0</v>
      </c>
      <c r="M21" s="212" t="n">
        <v>0</v>
      </c>
      <c r="N21" s="153"/>
    </row>
    <row r="22" customFormat="false" ht="15" hidden="false" customHeight="false" outlineLevel="0" collapsed="false">
      <c r="B22" s="268" t="n">
        <v>19</v>
      </c>
      <c r="C22" s="212" t="n">
        <f aca="false">'A&amp;D Financing'!L34</f>
        <v>0</v>
      </c>
      <c r="D22" s="212" t="n">
        <f aca="false">'A&amp;D Financing'!M34</f>
        <v>0</v>
      </c>
      <c r="E22" s="269" t="n">
        <f aca="false">('Lot Sales'!C31*Dashboard!$F$4+'Lot Sales'!D31*Dashboard!$F$5)/'A&amp;D Costs'!$C$12+E21</f>
        <v>1</v>
      </c>
      <c r="F22" s="212" t="n">
        <f aca="false">'Lot Sales'!C31*Dashboard!$F$4*'Lot Sales'!$C$5+'Lot Sales'!D31*Dashboard!$F$5*'Lot Sales'!$C$6</f>
        <v>0</v>
      </c>
      <c r="G22" s="212" t="n">
        <f aca="false">MIN(K21,F22)</f>
        <v>0</v>
      </c>
      <c r="H22" s="212" t="n">
        <f aca="false">MIN(F22-G22,I21)</f>
        <v>0</v>
      </c>
      <c r="I22" s="270" t="n">
        <f aca="false">MAX(I21+C22-H22,0)</f>
        <v>0</v>
      </c>
      <c r="J22" s="212" t="n">
        <f aca="false">(I22)*('A&amp;D Financing'!$C$9)</f>
        <v>0</v>
      </c>
      <c r="K22" s="212" t="n">
        <f aca="false">K21+J22-G22</f>
        <v>0</v>
      </c>
      <c r="L22" s="212" t="n">
        <f aca="false">'A&amp;D Op Exp'!$C$15*(1-E22)*(1+'A&amp;D Op Exp'!$C$9)^(B22-1)</f>
        <v>0</v>
      </c>
      <c r="M22" s="212" t="n">
        <v>0</v>
      </c>
      <c r="N22" s="153"/>
    </row>
    <row r="23" customFormat="false" ht="15" hidden="false" customHeight="false" outlineLevel="0" collapsed="false">
      <c r="B23" s="268" t="n">
        <v>20</v>
      </c>
      <c r="C23" s="212" t="n">
        <f aca="false">'A&amp;D Financing'!L35</f>
        <v>0</v>
      </c>
      <c r="D23" s="212" t="n">
        <f aca="false">'A&amp;D Financing'!M35</f>
        <v>0</v>
      </c>
      <c r="E23" s="269" t="n">
        <f aca="false">('Lot Sales'!C32*Dashboard!$F$4+'Lot Sales'!D32*Dashboard!$F$5)/'A&amp;D Costs'!$C$12+E22</f>
        <v>1</v>
      </c>
      <c r="F23" s="212" t="n">
        <f aca="false">'Lot Sales'!C32*Dashboard!$F$4*'Lot Sales'!$C$5+'Lot Sales'!D32*Dashboard!$F$5*'Lot Sales'!$C$6</f>
        <v>0</v>
      </c>
      <c r="G23" s="212" t="n">
        <f aca="false">MIN(K22,F23)</f>
        <v>0</v>
      </c>
      <c r="H23" s="212" t="n">
        <f aca="false">MIN(F23-G23,I22)</f>
        <v>0</v>
      </c>
      <c r="I23" s="270" t="n">
        <f aca="false">MAX(I22+C23-H23,0)</f>
        <v>0</v>
      </c>
      <c r="J23" s="212" t="n">
        <f aca="false">(I23)*('A&amp;D Financing'!$C$9)</f>
        <v>0</v>
      </c>
      <c r="K23" s="212" t="n">
        <f aca="false">K22+J23-G23</f>
        <v>0</v>
      </c>
      <c r="L23" s="212" t="n">
        <f aca="false">'A&amp;D Op Exp'!$C$15*(1-E23)*(1+'A&amp;D Op Exp'!$C$9)^(B23-1)</f>
        <v>0</v>
      </c>
      <c r="M23" s="212" t="n">
        <v>0</v>
      </c>
      <c r="N23" s="153"/>
      <c r="O23" s="67" t="s">
        <v>66</v>
      </c>
    </row>
    <row r="24" customFormat="false" ht="15.75" hidden="false" customHeight="false" outlineLevel="0" collapsed="false">
      <c r="B24" s="271"/>
      <c r="C24" s="272"/>
      <c r="D24" s="272"/>
      <c r="E24" s="273"/>
      <c r="F24" s="272"/>
      <c r="G24" s="272"/>
      <c r="H24" s="272"/>
      <c r="I24" s="274"/>
      <c r="J24" s="272"/>
      <c r="K24" s="272"/>
      <c r="L24" s="272"/>
      <c r="M24" s="272"/>
      <c r="N24" s="275"/>
      <c r="O24" s="276"/>
    </row>
    <row r="26" customFormat="false" ht="15.75" hidden="false" customHeight="false" outlineLevel="0" collapsed="false"/>
    <row r="27" customFormat="false" ht="15.75" hidden="false" customHeight="false" outlineLevel="0" collapsed="false">
      <c r="B27" s="264" t="s">
        <v>148</v>
      </c>
      <c r="C27" s="265" t="s">
        <v>25</v>
      </c>
      <c r="D27" s="265"/>
      <c r="E27" s="75"/>
      <c r="F27" s="75"/>
      <c r="G27" s="75"/>
      <c r="H27" s="75"/>
      <c r="I27" s="75"/>
      <c r="J27" s="75"/>
      <c r="K27" s="75"/>
      <c r="L27" s="75"/>
      <c r="M27" s="75"/>
      <c r="N27" s="76"/>
    </row>
    <row r="28" customFormat="false" ht="30" hidden="false" customHeight="false" outlineLevel="0" collapsed="false">
      <c r="B28" s="266" t="s">
        <v>149</v>
      </c>
      <c r="C28" s="267" t="s">
        <v>150</v>
      </c>
      <c r="D28" s="267" t="s">
        <v>151</v>
      </c>
      <c r="E28" s="267" t="s">
        <v>152</v>
      </c>
      <c r="F28" s="267" t="s">
        <v>153</v>
      </c>
      <c r="G28" s="267" t="s">
        <v>154</v>
      </c>
      <c r="H28" s="267" t="s">
        <v>155</v>
      </c>
      <c r="I28" s="267" t="s">
        <v>156</v>
      </c>
      <c r="J28" s="267" t="s">
        <v>157</v>
      </c>
      <c r="K28" s="267" t="s">
        <v>158</v>
      </c>
      <c r="L28" s="267" t="s">
        <v>159</v>
      </c>
      <c r="M28" s="267" t="s">
        <v>160</v>
      </c>
      <c r="N28" s="248"/>
    </row>
    <row r="29" customFormat="false" ht="15" hidden="false" customHeight="false" outlineLevel="0" collapsed="false">
      <c r="B29" s="268" t="n">
        <v>1</v>
      </c>
      <c r="C29" s="212" t="n">
        <f aca="false">'A&amp;D Financing'!N16</f>
        <v>916500</v>
      </c>
      <c r="D29" s="212" t="n">
        <f aca="false">'A&amp;D Financing'!O16</f>
        <v>243750</v>
      </c>
      <c r="E29" s="269" t="n">
        <f aca="false">('Lot Sales'!G13*Dashboard!$G$4+'Lot Sales'!H13*Dashboard!$G$5)/'A&amp;D Costs'!$E$12</f>
        <v>0</v>
      </c>
      <c r="F29" s="212" t="n">
        <f aca="false">'Lot Sales'!G13*Dashboard!$G$4*'Lot Sales'!$D$5+'Lot Sales'!H13*Dashboard!$G$5*'Lot Sales'!$D$6</f>
        <v>0</v>
      </c>
      <c r="G29" s="212" t="n">
        <v>0</v>
      </c>
      <c r="H29" s="212" t="n">
        <f aca="false">MIN(F29,C29)</f>
        <v>0</v>
      </c>
      <c r="I29" s="270" t="n">
        <f aca="false">MAX(C29,0)</f>
        <v>916500</v>
      </c>
      <c r="J29" s="212" t="n">
        <f aca="false">(I29)*('A&amp;D Financing'!$C$9)</f>
        <v>59572.5</v>
      </c>
      <c r="K29" s="212" t="n">
        <f aca="false">J29-G29</f>
        <v>59572.5</v>
      </c>
      <c r="L29" s="212" t="n">
        <f aca="false">'A&amp;D Op Exp'!$D$15*(1-E29)</f>
        <v>62500</v>
      </c>
      <c r="M29" s="212" t="n">
        <f aca="false">'A&amp;D Financing'!E11*'A&amp;D Financing'!E44</f>
        <v>14100</v>
      </c>
      <c r="N29" s="153"/>
      <c r="O29" s="277"/>
    </row>
    <row r="30" customFormat="false" ht="15" hidden="false" customHeight="false" outlineLevel="0" collapsed="false">
      <c r="B30" s="268" t="n">
        <v>2</v>
      </c>
      <c r="C30" s="212" t="n">
        <f aca="false">'A&amp;D Financing'!N17</f>
        <v>493500</v>
      </c>
      <c r="D30" s="212" t="n">
        <f aca="false">'A&amp;D Financing'!O17</f>
        <v>131250</v>
      </c>
      <c r="E30" s="269" t="n">
        <f aca="false">('Lot Sales'!G14*Dashboard!$G$4+'Lot Sales'!H14*Dashboard!$G$5)/'A&amp;D Costs'!$E$12+E29</f>
        <v>0.05</v>
      </c>
      <c r="F30" s="212" t="n">
        <f aca="false">'Lot Sales'!G14*Dashboard!$G$4*'Lot Sales'!$D$5+'Lot Sales'!H14*Dashboard!$G$5*'Lot Sales'!$D$6</f>
        <v>144540</v>
      </c>
      <c r="G30" s="212" t="n">
        <f aca="false">MIN(K29,F30)</f>
        <v>59572.5</v>
      </c>
      <c r="H30" s="212" t="n">
        <f aca="false">MIN(F30-G30,I29)</f>
        <v>84967.5</v>
      </c>
      <c r="I30" s="270" t="n">
        <f aca="false">MAX(I29+C30-H30,0)</f>
        <v>1325032.5</v>
      </c>
      <c r="J30" s="212" t="n">
        <f aca="false">(I30)*('A&amp;D Financing'!$C$9)</f>
        <v>86127.1125</v>
      </c>
      <c r="K30" s="212" t="n">
        <f aca="false">K29+J30-G30</f>
        <v>86127.1125</v>
      </c>
      <c r="L30" s="212" t="n">
        <f aca="false">'A&amp;D Op Exp'!$D$15*(1-E30)*(1+'A&amp;D Op Exp'!$E$9)^(B5-1)</f>
        <v>59375</v>
      </c>
      <c r="M30" s="212" t="n">
        <v>0</v>
      </c>
      <c r="N30" s="153"/>
      <c r="O30" s="277"/>
    </row>
    <row r="31" customFormat="false" ht="15" hidden="false" customHeight="false" outlineLevel="0" collapsed="false">
      <c r="B31" s="268" t="n">
        <v>3</v>
      </c>
      <c r="C31" s="212" t="n">
        <f aca="false">'A&amp;D Financing'!N18</f>
        <v>0</v>
      </c>
      <c r="D31" s="212" t="n">
        <f aca="false">'A&amp;D Financing'!O18</f>
        <v>0</v>
      </c>
      <c r="E31" s="269" t="n">
        <f aca="false">('Lot Sales'!G15*Dashboard!$G$4+'Lot Sales'!H15*Dashboard!$G$5)/'A&amp;D Costs'!$E$12+E30</f>
        <v>0.25</v>
      </c>
      <c r="F31" s="212" t="n">
        <f aca="false">'Lot Sales'!G15*Dashboard!$G$4*'Lot Sales'!$D$5+'Lot Sales'!H15*Dashboard!$G$5*'Lot Sales'!$D$6</f>
        <v>578160</v>
      </c>
      <c r="G31" s="212" t="n">
        <f aca="false">MIN(K30,F31)</f>
        <v>86127.1125</v>
      </c>
      <c r="H31" s="212" t="n">
        <f aca="false">MIN(F31-G31,I30)</f>
        <v>492032.8875</v>
      </c>
      <c r="I31" s="270" t="n">
        <f aca="false">MAX(I30+C31-H31,0)</f>
        <v>832999.6125</v>
      </c>
      <c r="J31" s="212" t="n">
        <f aca="false">(I31)*('A&amp;D Financing'!$C$9)</f>
        <v>54144.9748125</v>
      </c>
      <c r="K31" s="212" t="n">
        <f aca="false">K30+J31-G31</f>
        <v>54144.9748125</v>
      </c>
      <c r="L31" s="212" t="n">
        <f aca="false">'A&amp;D Op Exp'!$D$15*(1-E31)*(1+'A&amp;D Op Exp'!$E$9)^(B6-1)</f>
        <v>46875</v>
      </c>
      <c r="M31" s="212" t="n">
        <v>0</v>
      </c>
      <c r="N31" s="153"/>
      <c r="O31" s="277"/>
    </row>
    <row r="32" customFormat="false" ht="15" hidden="false" customHeight="false" outlineLevel="0" collapsed="false">
      <c r="B32" s="268" t="n">
        <v>4</v>
      </c>
      <c r="C32" s="212" t="n">
        <f aca="false">'A&amp;D Financing'!N19</f>
        <v>0</v>
      </c>
      <c r="D32" s="212" t="n">
        <f aca="false">'A&amp;D Financing'!O19</f>
        <v>0</v>
      </c>
      <c r="E32" s="269" t="n">
        <f aca="false">('Lot Sales'!G16*Dashboard!$G$4+'Lot Sales'!H16*Dashboard!$G$5)/'A&amp;D Costs'!$E$12+E31</f>
        <v>0.5</v>
      </c>
      <c r="F32" s="212" t="n">
        <f aca="false">'Lot Sales'!G16*Dashboard!$G$4*'Lot Sales'!$D$5+'Lot Sales'!H16*Dashboard!$G$5*'Lot Sales'!$D$6</f>
        <v>722700</v>
      </c>
      <c r="G32" s="212" t="n">
        <f aca="false">MIN(K31,F32)</f>
        <v>54144.9748125</v>
      </c>
      <c r="H32" s="212" t="n">
        <f aca="false">MIN(F32-G32,I31)</f>
        <v>668555.0251875</v>
      </c>
      <c r="I32" s="270" t="n">
        <f aca="false">MAX(I31+C32-H32,0)</f>
        <v>164444.5873125</v>
      </c>
      <c r="J32" s="212" t="n">
        <f aca="false">(I32)*('A&amp;D Financing'!$C$9)</f>
        <v>10688.8981753125</v>
      </c>
      <c r="K32" s="212" t="n">
        <f aca="false">K31+J32-G32</f>
        <v>10688.8981753125</v>
      </c>
      <c r="L32" s="212" t="n">
        <f aca="false">'A&amp;D Op Exp'!$D$15*(1-E32)*(1+'A&amp;D Op Exp'!$E$9)^(B7-1)</f>
        <v>31250</v>
      </c>
      <c r="M32" s="212" t="n">
        <v>0</v>
      </c>
      <c r="N32" s="153"/>
      <c r="O32" s="277"/>
    </row>
    <row r="33" customFormat="false" ht="15" hidden="false" customHeight="false" outlineLevel="0" collapsed="false">
      <c r="B33" s="268" t="n">
        <v>5</v>
      </c>
      <c r="C33" s="212" t="n">
        <f aca="false">'A&amp;D Financing'!N20</f>
        <v>0</v>
      </c>
      <c r="D33" s="212" t="n">
        <f aca="false">'A&amp;D Financing'!O20</f>
        <v>0</v>
      </c>
      <c r="E33" s="269" t="n">
        <f aca="false">('Lot Sales'!G17*Dashboard!$G$4+'Lot Sales'!H17*Dashboard!$G$5)/'A&amp;D Costs'!$E$12+E32</f>
        <v>0.75</v>
      </c>
      <c r="F33" s="212" t="n">
        <f aca="false">'Lot Sales'!G17*Dashboard!$G$4*'Lot Sales'!$D$5+'Lot Sales'!H17*Dashboard!$G$5*'Lot Sales'!$D$6</f>
        <v>722700</v>
      </c>
      <c r="G33" s="212" t="n">
        <f aca="false">MIN(K32,F33)</f>
        <v>10688.8981753125</v>
      </c>
      <c r="H33" s="212" t="n">
        <f aca="false">MIN(F33-G33,I32)</f>
        <v>164444.5873125</v>
      </c>
      <c r="I33" s="270" t="n">
        <f aca="false">MAX(I32+C33-H33,0)</f>
        <v>0</v>
      </c>
      <c r="J33" s="212" t="n">
        <f aca="false">(I33)*('A&amp;D Financing'!$C$9)</f>
        <v>0</v>
      </c>
      <c r="K33" s="212" t="n">
        <f aca="false">K32+J33-G33</f>
        <v>0</v>
      </c>
      <c r="L33" s="212" t="n">
        <f aca="false">'A&amp;D Op Exp'!$D$15*(1-E33)*(1+'A&amp;D Op Exp'!$E$9)^(B8-1)</f>
        <v>15625</v>
      </c>
      <c r="M33" s="212" t="n">
        <v>0</v>
      </c>
      <c r="N33" s="153"/>
      <c r="O33" s="277"/>
    </row>
    <row r="34" customFormat="false" ht="15" hidden="false" customHeight="false" outlineLevel="0" collapsed="false">
      <c r="B34" s="268" t="n">
        <v>6</v>
      </c>
      <c r="C34" s="212" t="n">
        <f aca="false">'A&amp;D Financing'!N21</f>
        <v>0</v>
      </c>
      <c r="D34" s="212" t="n">
        <f aca="false">'A&amp;D Financing'!O21</f>
        <v>0</v>
      </c>
      <c r="E34" s="269" t="n">
        <f aca="false">('Lot Sales'!G18*Dashboard!$G$4+'Lot Sales'!H18*Dashboard!$G$5)/'A&amp;D Costs'!$E$12+E33</f>
        <v>0.95</v>
      </c>
      <c r="F34" s="212" t="n">
        <f aca="false">'Lot Sales'!G18*Dashboard!$G$4*'Lot Sales'!$D$5+'Lot Sales'!H18*Dashboard!$G$5*'Lot Sales'!$D$6</f>
        <v>578160</v>
      </c>
      <c r="G34" s="212" t="n">
        <f aca="false">MIN(K33,F34)</f>
        <v>0</v>
      </c>
      <c r="H34" s="212" t="n">
        <f aca="false">MIN(F34-G34,I33)</f>
        <v>0</v>
      </c>
      <c r="I34" s="270" t="n">
        <f aca="false">MAX(I33+C34-H34,0)</f>
        <v>0</v>
      </c>
      <c r="J34" s="212" t="n">
        <f aca="false">(I34)*('A&amp;D Financing'!$C$9)</f>
        <v>0</v>
      </c>
      <c r="K34" s="212" t="n">
        <f aca="false">K33+J34-G34</f>
        <v>0</v>
      </c>
      <c r="L34" s="212" t="n">
        <f aca="false">'A&amp;D Op Exp'!$D$15*(1-E34)*(1+'A&amp;D Op Exp'!$E$9)^(B9-1)</f>
        <v>3125</v>
      </c>
      <c r="M34" s="212" t="n">
        <v>0</v>
      </c>
      <c r="N34" s="153"/>
    </row>
    <row r="35" customFormat="false" ht="15" hidden="false" customHeight="false" outlineLevel="0" collapsed="false">
      <c r="B35" s="268" t="n">
        <v>7</v>
      </c>
      <c r="C35" s="212" t="n">
        <f aca="false">'A&amp;D Financing'!N22</f>
        <v>0</v>
      </c>
      <c r="D35" s="212" t="n">
        <f aca="false">'A&amp;D Financing'!O22</f>
        <v>0</v>
      </c>
      <c r="E35" s="269" t="n">
        <f aca="false">('Lot Sales'!G19*Dashboard!$G$4+'Lot Sales'!H19*Dashboard!$G$5)/'A&amp;D Costs'!$E$12+E34</f>
        <v>1</v>
      </c>
      <c r="F35" s="212" t="n">
        <f aca="false">'Lot Sales'!G19*Dashboard!$G$4*'Lot Sales'!$D$5+'Lot Sales'!H19*Dashboard!$G$5*'Lot Sales'!$D$6</f>
        <v>144540</v>
      </c>
      <c r="G35" s="212" t="n">
        <f aca="false">MIN(K34,F35)</f>
        <v>0</v>
      </c>
      <c r="H35" s="212" t="n">
        <f aca="false">MIN(F35-G35,I34)</f>
        <v>0</v>
      </c>
      <c r="I35" s="270" t="n">
        <f aca="false">MAX(I34+C35-H35,0)</f>
        <v>0</v>
      </c>
      <c r="J35" s="212" t="n">
        <f aca="false">(I35)*('A&amp;D Financing'!$C$9)</f>
        <v>0</v>
      </c>
      <c r="K35" s="212" t="n">
        <f aca="false">K34+J35-G35</f>
        <v>0</v>
      </c>
      <c r="L35" s="212" t="n">
        <f aca="false">'A&amp;D Op Exp'!$D$15*(1-E35)*(1+'A&amp;D Op Exp'!$E$9)^(B10-1)</f>
        <v>0</v>
      </c>
      <c r="M35" s="212" t="n">
        <v>0</v>
      </c>
      <c r="N35" s="153"/>
    </row>
    <row r="36" customFormat="false" ht="15" hidden="false" customHeight="false" outlineLevel="0" collapsed="false">
      <c r="B36" s="268" t="n">
        <v>8</v>
      </c>
      <c r="C36" s="212" t="n">
        <f aca="false">'A&amp;D Financing'!N23</f>
        <v>0</v>
      </c>
      <c r="D36" s="212" t="n">
        <f aca="false">'A&amp;D Financing'!O23</f>
        <v>0</v>
      </c>
      <c r="E36" s="269" t="n">
        <f aca="false">('Lot Sales'!G20*Dashboard!$G$4+'Lot Sales'!H20*Dashboard!$G$5)/'A&amp;D Costs'!$E$12+E35</f>
        <v>1</v>
      </c>
      <c r="F36" s="212" t="n">
        <f aca="false">'Lot Sales'!G20*Dashboard!$G$4*'Lot Sales'!$D$5+'Lot Sales'!H20*Dashboard!$G$5*'Lot Sales'!$D$6</f>
        <v>0</v>
      </c>
      <c r="G36" s="212" t="n">
        <f aca="false">MIN(K35,F36)</f>
        <v>0</v>
      </c>
      <c r="H36" s="212" t="n">
        <f aca="false">MIN(F36-G36,I35)</f>
        <v>0</v>
      </c>
      <c r="I36" s="270" t="n">
        <f aca="false">MAX(I35+C36-H36,0)</f>
        <v>0</v>
      </c>
      <c r="J36" s="212" t="n">
        <f aca="false">(I36)*('A&amp;D Financing'!$C$9)</f>
        <v>0</v>
      </c>
      <c r="K36" s="212" t="n">
        <f aca="false">K35+J36-G36</f>
        <v>0</v>
      </c>
      <c r="L36" s="212" t="n">
        <f aca="false">'A&amp;D Op Exp'!$D$15*(1-E36)*(1+'A&amp;D Op Exp'!$E$9)^(B11-1)</f>
        <v>0</v>
      </c>
      <c r="M36" s="212" t="n">
        <v>0</v>
      </c>
      <c r="N36" s="153"/>
    </row>
    <row r="37" customFormat="false" ht="15" hidden="false" customHeight="false" outlineLevel="0" collapsed="false">
      <c r="B37" s="268" t="n">
        <v>9</v>
      </c>
      <c r="C37" s="212" t="n">
        <f aca="false">'A&amp;D Financing'!N24</f>
        <v>0</v>
      </c>
      <c r="D37" s="212" t="n">
        <f aca="false">'A&amp;D Financing'!O24</f>
        <v>0</v>
      </c>
      <c r="E37" s="269" t="n">
        <f aca="false">('Lot Sales'!G21*Dashboard!$G$4+'Lot Sales'!H21*Dashboard!$G$5)/'A&amp;D Costs'!$E$12+E36</f>
        <v>1</v>
      </c>
      <c r="F37" s="212" t="n">
        <f aca="false">'Lot Sales'!G21*Dashboard!$G$4*'Lot Sales'!$D$5+'Lot Sales'!H21*Dashboard!$G$5*'Lot Sales'!$D$6</f>
        <v>0</v>
      </c>
      <c r="G37" s="212" t="n">
        <f aca="false">MIN(K36,F37)</f>
        <v>0</v>
      </c>
      <c r="H37" s="212" t="n">
        <f aca="false">MIN(F37-G37,I36)</f>
        <v>0</v>
      </c>
      <c r="I37" s="270" t="n">
        <f aca="false">MAX(I36+C37-H37,0)</f>
        <v>0</v>
      </c>
      <c r="J37" s="212" t="n">
        <f aca="false">(I37)*('A&amp;D Financing'!$C$9)</f>
        <v>0</v>
      </c>
      <c r="K37" s="212" t="n">
        <f aca="false">K36+J37-G37</f>
        <v>0</v>
      </c>
      <c r="L37" s="212" t="n">
        <f aca="false">'A&amp;D Op Exp'!$D$15*(1-E37)*(1+'A&amp;D Op Exp'!$E$9)^(B12-1)</f>
        <v>0</v>
      </c>
      <c r="M37" s="212" t="n">
        <v>0</v>
      </c>
      <c r="N37" s="153"/>
    </row>
    <row r="38" customFormat="false" ht="15" hidden="false" customHeight="false" outlineLevel="0" collapsed="false">
      <c r="B38" s="268" t="n">
        <v>10</v>
      </c>
      <c r="C38" s="212" t="n">
        <f aca="false">'A&amp;D Financing'!N25</f>
        <v>0</v>
      </c>
      <c r="D38" s="212" t="n">
        <f aca="false">'A&amp;D Financing'!O25</f>
        <v>0</v>
      </c>
      <c r="E38" s="269" t="n">
        <f aca="false">('Lot Sales'!G22*Dashboard!$G$4+'Lot Sales'!H22*Dashboard!$G$5)/'A&amp;D Costs'!$E$12+E37</f>
        <v>1</v>
      </c>
      <c r="F38" s="212" t="n">
        <f aca="false">'Lot Sales'!G22*Dashboard!$G$4*'Lot Sales'!$D$5+'Lot Sales'!H22*Dashboard!$G$5*'Lot Sales'!$D$6</f>
        <v>0</v>
      </c>
      <c r="G38" s="212" t="n">
        <f aca="false">MIN(K37,F38)</f>
        <v>0</v>
      </c>
      <c r="H38" s="212" t="n">
        <f aca="false">MIN(F38-G38,I37)</f>
        <v>0</v>
      </c>
      <c r="I38" s="270" t="n">
        <f aca="false">MAX(I37+C38-H38,0)</f>
        <v>0</v>
      </c>
      <c r="J38" s="212" t="n">
        <f aca="false">(I38)*('A&amp;D Financing'!$C$9)</f>
        <v>0</v>
      </c>
      <c r="K38" s="212" t="n">
        <f aca="false">K37+J38-G38</f>
        <v>0</v>
      </c>
      <c r="L38" s="212" t="n">
        <f aca="false">'A&amp;D Op Exp'!$D$15*(1-E38)*(1+'A&amp;D Op Exp'!$E$9)^(B13-1)</f>
        <v>0</v>
      </c>
      <c r="M38" s="212" t="n">
        <v>0</v>
      </c>
      <c r="N38" s="153"/>
    </row>
    <row r="39" customFormat="false" ht="15" hidden="false" customHeight="false" outlineLevel="0" collapsed="false">
      <c r="B39" s="268" t="n">
        <v>11</v>
      </c>
      <c r="C39" s="212" t="n">
        <f aca="false">'A&amp;D Financing'!N26</f>
        <v>0</v>
      </c>
      <c r="D39" s="212" t="n">
        <f aca="false">'A&amp;D Financing'!O26</f>
        <v>0</v>
      </c>
      <c r="E39" s="269" t="n">
        <f aca="false">('Lot Sales'!G23*Dashboard!$G$4+'Lot Sales'!H23*Dashboard!$G$5)/'A&amp;D Costs'!$E$12+E38</f>
        <v>1</v>
      </c>
      <c r="F39" s="212" t="n">
        <f aca="false">'Lot Sales'!G23*Dashboard!$G$4*'Lot Sales'!$D$5+'Lot Sales'!H23*Dashboard!$G$5*'Lot Sales'!$D$6</f>
        <v>0</v>
      </c>
      <c r="G39" s="212" t="n">
        <f aca="false">MIN(K38,F39)</f>
        <v>0</v>
      </c>
      <c r="H39" s="212" t="n">
        <f aca="false">MIN(F39-G39,I38)</f>
        <v>0</v>
      </c>
      <c r="I39" s="270" t="n">
        <f aca="false">MAX(I38+C39-H39,0)</f>
        <v>0</v>
      </c>
      <c r="J39" s="212" t="n">
        <f aca="false">(I39)*('A&amp;D Financing'!$C$9)</f>
        <v>0</v>
      </c>
      <c r="K39" s="212" t="n">
        <f aca="false">K38+J39-G39</f>
        <v>0</v>
      </c>
      <c r="L39" s="212" t="n">
        <f aca="false">'A&amp;D Op Exp'!$D$15*(1-E39)*(1+'A&amp;D Op Exp'!$E$9)^(B14-1)</f>
        <v>0</v>
      </c>
      <c r="M39" s="212" t="n">
        <v>0</v>
      </c>
      <c r="N39" s="153"/>
    </row>
    <row r="40" customFormat="false" ht="15" hidden="false" customHeight="false" outlineLevel="0" collapsed="false">
      <c r="B40" s="268" t="n">
        <v>12</v>
      </c>
      <c r="C40" s="212" t="n">
        <f aca="false">'A&amp;D Financing'!N27</f>
        <v>0</v>
      </c>
      <c r="D40" s="212" t="n">
        <f aca="false">'A&amp;D Financing'!O27</f>
        <v>0</v>
      </c>
      <c r="E40" s="269" t="n">
        <f aca="false">('Lot Sales'!G24*Dashboard!$G$4+'Lot Sales'!H24*Dashboard!$G$5)/'A&amp;D Costs'!$E$12+E39</f>
        <v>1</v>
      </c>
      <c r="F40" s="212" t="n">
        <f aca="false">'Lot Sales'!G24*Dashboard!$G$4*'Lot Sales'!$D$5+'Lot Sales'!H24*Dashboard!$G$5*'Lot Sales'!$D$6</f>
        <v>0</v>
      </c>
      <c r="G40" s="212" t="n">
        <f aca="false">MIN(K39,F40)</f>
        <v>0</v>
      </c>
      <c r="H40" s="212" t="n">
        <f aca="false">MIN(F40-G40,I39)</f>
        <v>0</v>
      </c>
      <c r="I40" s="270" t="n">
        <f aca="false">MAX(I39+C40-H40,0)</f>
        <v>0</v>
      </c>
      <c r="J40" s="212" t="n">
        <f aca="false">(I40)*('A&amp;D Financing'!$C$9)</f>
        <v>0</v>
      </c>
      <c r="K40" s="212" t="n">
        <f aca="false">K39+J40-G40</f>
        <v>0</v>
      </c>
      <c r="L40" s="212" t="n">
        <f aca="false">'A&amp;D Op Exp'!$D$15*(1-E40)*(1+'A&amp;D Op Exp'!$E$9)^(B15-1)</f>
        <v>0</v>
      </c>
      <c r="M40" s="212" t="n">
        <v>0</v>
      </c>
      <c r="N40" s="153"/>
    </row>
    <row r="41" customFormat="false" ht="15" hidden="false" customHeight="false" outlineLevel="0" collapsed="false">
      <c r="B41" s="268" t="n">
        <v>13</v>
      </c>
      <c r="C41" s="212" t="n">
        <f aca="false">'A&amp;D Financing'!N28</f>
        <v>0</v>
      </c>
      <c r="D41" s="212" t="n">
        <f aca="false">'A&amp;D Financing'!O28</f>
        <v>0</v>
      </c>
      <c r="E41" s="269" t="n">
        <f aca="false">('Lot Sales'!G25*Dashboard!$G$4+'Lot Sales'!H25*Dashboard!$G$5)/'A&amp;D Costs'!$E$12+E40</f>
        <v>1</v>
      </c>
      <c r="F41" s="212" t="n">
        <f aca="false">'Lot Sales'!G25*Dashboard!$G$4*'Lot Sales'!$D$5+'Lot Sales'!H25*Dashboard!$G$5*'Lot Sales'!$D$6</f>
        <v>0</v>
      </c>
      <c r="G41" s="212" t="n">
        <f aca="false">MIN(K40,F41)</f>
        <v>0</v>
      </c>
      <c r="H41" s="212" t="n">
        <f aca="false">MIN(F41-G41,I40)</f>
        <v>0</v>
      </c>
      <c r="I41" s="270" t="n">
        <f aca="false">MAX(I40+C41-H41,0)</f>
        <v>0</v>
      </c>
      <c r="J41" s="212" t="n">
        <f aca="false">(I41)*('A&amp;D Financing'!$C$9)</f>
        <v>0</v>
      </c>
      <c r="K41" s="212" t="n">
        <f aca="false">K40+J41-G41</f>
        <v>0</v>
      </c>
      <c r="L41" s="212" t="n">
        <f aca="false">'A&amp;D Op Exp'!$D$15*(1-E41)*(1+'A&amp;D Op Exp'!$E$9)^(B16-1)</f>
        <v>0</v>
      </c>
      <c r="M41" s="212" t="n">
        <v>0</v>
      </c>
      <c r="N41" s="153"/>
    </row>
    <row r="42" customFormat="false" ht="15" hidden="false" customHeight="false" outlineLevel="0" collapsed="false">
      <c r="B42" s="268" t="n">
        <v>14</v>
      </c>
      <c r="C42" s="212" t="n">
        <f aca="false">'A&amp;D Financing'!N29</f>
        <v>0</v>
      </c>
      <c r="D42" s="212" t="n">
        <f aca="false">'A&amp;D Financing'!O29</f>
        <v>0</v>
      </c>
      <c r="E42" s="269" t="n">
        <f aca="false">('Lot Sales'!G26*Dashboard!$G$4+'Lot Sales'!H26*Dashboard!$G$5)/'A&amp;D Costs'!$E$12+E41</f>
        <v>1</v>
      </c>
      <c r="F42" s="212" t="n">
        <f aca="false">'Lot Sales'!G26*Dashboard!$G$4*'Lot Sales'!$D$5+'Lot Sales'!H26*Dashboard!$G$5*'Lot Sales'!$D$6</f>
        <v>0</v>
      </c>
      <c r="G42" s="212" t="n">
        <f aca="false">MIN(K41,F42)</f>
        <v>0</v>
      </c>
      <c r="H42" s="212" t="n">
        <f aca="false">MIN(F42-G42,I41)</f>
        <v>0</v>
      </c>
      <c r="I42" s="270" t="n">
        <f aca="false">MAX(I41+C42-H42,0)</f>
        <v>0</v>
      </c>
      <c r="J42" s="212" t="n">
        <f aca="false">(I42)*('A&amp;D Financing'!$C$9)</f>
        <v>0</v>
      </c>
      <c r="K42" s="212" t="n">
        <f aca="false">K41+J42-G42</f>
        <v>0</v>
      </c>
      <c r="L42" s="212" t="n">
        <f aca="false">'A&amp;D Op Exp'!$D$15*(1-E42)*(1+'A&amp;D Op Exp'!$E$9)^(B17-1)</f>
        <v>0</v>
      </c>
      <c r="M42" s="212" t="n">
        <v>0</v>
      </c>
      <c r="N42" s="153"/>
    </row>
    <row r="43" customFormat="false" ht="15" hidden="false" customHeight="false" outlineLevel="0" collapsed="false">
      <c r="B43" s="268" t="n">
        <v>15</v>
      </c>
      <c r="C43" s="212" t="n">
        <f aca="false">'A&amp;D Financing'!N30</f>
        <v>0</v>
      </c>
      <c r="D43" s="212" t="n">
        <f aca="false">'A&amp;D Financing'!O30</f>
        <v>0</v>
      </c>
      <c r="E43" s="269" t="n">
        <f aca="false">('Lot Sales'!G27*Dashboard!$G$4+'Lot Sales'!H27*Dashboard!$G$5)/'A&amp;D Costs'!$E$12+E42</f>
        <v>1</v>
      </c>
      <c r="F43" s="212" t="n">
        <f aca="false">'Lot Sales'!G27*Dashboard!$G$4*'Lot Sales'!$D$5+'Lot Sales'!H27*Dashboard!$G$5*'Lot Sales'!$D$6</f>
        <v>0</v>
      </c>
      <c r="G43" s="212" t="n">
        <f aca="false">MIN(K42,F43)</f>
        <v>0</v>
      </c>
      <c r="H43" s="212" t="n">
        <f aca="false">MIN(F43-G43,I42)</f>
        <v>0</v>
      </c>
      <c r="I43" s="270" t="n">
        <f aca="false">MAX(I42+C43-H43,0)</f>
        <v>0</v>
      </c>
      <c r="J43" s="212" t="n">
        <f aca="false">(I43)*('A&amp;D Financing'!$C$9)</f>
        <v>0</v>
      </c>
      <c r="K43" s="212" t="n">
        <f aca="false">K42+J43-G43</f>
        <v>0</v>
      </c>
      <c r="L43" s="212" t="n">
        <f aca="false">'A&amp;D Op Exp'!$D$15*(1-E43)*(1+'A&amp;D Op Exp'!$E$9)^(B18-1)</f>
        <v>0</v>
      </c>
      <c r="M43" s="212" t="n">
        <v>0</v>
      </c>
      <c r="N43" s="153"/>
    </row>
    <row r="44" customFormat="false" ht="15" hidden="false" customHeight="false" outlineLevel="0" collapsed="false">
      <c r="B44" s="268" t="n">
        <v>16</v>
      </c>
      <c r="C44" s="212" t="n">
        <f aca="false">'A&amp;D Financing'!N31</f>
        <v>0</v>
      </c>
      <c r="D44" s="212" t="n">
        <f aca="false">'A&amp;D Financing'!O31</f>
        <v>0</v>
      </c>
      <c r="E44" s="269" t="n">
        <f aca="false">('Lot Sales'!G28*Dashboard!$G$4+'Lot Sales'!H28*Dashboard!$G$5)/'A&amp;D Costs'!$E$12+E43</f>
        <v>1</v>
      </c>
      <c r="F44" s="212" t="n">
        <f aca="false">'Lot Sales'!G28*Dashboard!$G$4*'Lot Sales'!$D$5+'Lot Sales'!H28*Dashboard!$G$5*'Lot Sales'!$D$6</f>
        <v>0</v>
      </c>
      <c r="G44" s="212" t="n">
        <f aca="false">MIN(K43,F44)</f>
        <v>0</v>
      </c>
      <c r="H44" s="212" t="n">
        <f aca="false">MIN(F44-G44,I43)</f>
        <v>0</v>
      </c>
      <c r="I44" s="270" t="n">
        <f aca="false">MAX(I43+C44-H44,0)</f>
        <v>0</v>
      </c>
      <c r="J44" s="212" t="n">
        <f aca="false">(I44)*('A&amp;D Financing'!$C$9)</f>
        <v>0</v>
      </c>
      <c r="K44" s="212" t="n">
        <f aca="false">K43+J44-G44</f>
        <v>0</v>
      </c>
      <c r="L44" s="212" t="n">
        <f aca="false">'A&amp;D Op Exp'!$D$15*(1-E44)*(1+'A&amp;D Op Exp'!$E$9)^(B19-1)</f>
        <v>0</v>
      </c>
      <c r="M44" s="212" t="n">
        <v>0</v>
      </c>
      <c r="N44" s="153"/>
    </row>
    <row r="45" customFormat="false" ht="15" hidden="false" customHeight="false" outlineLevel="0" collapsed="false">
      <c r="B45" s="268" t="n">
        <v>17</v>
      </c>
      <c r="C45" s="212" t="n">
        <f aca="false">'A&amp;D Financing'!N32</f>
        <v>0</v>
      </c>
      <c r="D45" s="212" t="n">
        <f aca="false">'A&amp;D Financing'!O32</f>
        <v>0</v>
      </c>
      <c r="E45" s="269" t="n">
        <f aca="false">('Lot Sales'!G29*Dashboard!$G$4+'Lot Sales'!H29*Dashboard!$G$5)/'A&amp;D Costs'!$E$12+E44</f>
        <v>1</v>
      </c>
      <c r="F45" s="212" t="n">
        <f aca="false">'Lot Sales'!G29*Dashboard!$G$4*'Lot Sales'!$D$5+'Lot Sales'!H29*Dashboard!$G$5*'Lot Sales'!$D$6</f>
        <v>0</v>
      </c>
      <c r="G45" s="212" t="n">
        <f aca="false">MIN(K44,F45)</f>
        <v>0</v>
      </c>
      <c r="H45" s="212" t="n">
        <f aca="false">MIN(F45-G45,I44)</f>
        <v>0</v>
      </c>
      <c r="I45" s="270" t="n">
        <f aca="false">MAX(I44+C45-H45,0)</f>
        <v>0</v>
      </c>
      <c r="J45" s="212" t="n">
        <f aca="false">(I45)*('A&amp;D Financing'!$C$9)</f>
        <v>0</v>
      </c>
      <c r="K45" s="212" t="n">
        <f aca="false">K44+J45-G45</f>
        <v>0</v>
      </c>
      <c r="L45" s="212" t="n">
        <f aca="false">'A&amp;D Op Exp'!$D$15*(1-E45)*(1+'A&amp;D Op Exp'!$E$9)^(B20-1)</f>
        <v>0</v>
      </c>
      <c r="M45" s="212" t="n">
        <v>0</v>
      </c>
      <c r="N45" s="153"/>
    </row>
    <row r="46" customFormat="false" ht="15" hidden="false" customHeight="false" outlineLevel="0" collapsed="false">
      <c r="B46" s="268" t="n">
        <v>18</v>
      </c>
      <c r="C46" s="212" t="n">
        <f aca="false">'A&amp;D Financing'!N33</f>
        <v>0</v>
      </c>
      <c r="D46" s="212" t="n">
        <f aca="false">'A&amp;D Financing'!O33</f>
        <v>0</v>
      </c>
      <c r="E46" s="269" t="n">
        <f aca="false">('Lot Sales'!G30*Dashboard!$G$4+'Lot Sales'!H30*Dashboard!$G$5)/'A&amp;D Costs'!$E$12+E45</f>
        <v>1</v>
      </c>
      <c r="F46" s="212" t="n">
        <f aca="false">'Lot Sales'!G30*Dashboard!$G$4*'Lot Sales'!$D$5+'Lot Sales'!H30*Dashboard!$G$5*'Lot Sales'!$D$6</f>
        <v>0</v>
      </c>
      <c r="G46" s="212" t="n">
        <f aca="false">MIN(K45,F46)</f>
        <v>0</v>
      </c>
      <c r="H46" s="212" t="n">
        <f aca="false">MIN(F46-G46,I45)</f>
        <v>0</v>
      </c>
      <c r="I46" s="270" t="n">
        <f aca="false">MAX(I45+C46-H46,0)</f>
        <v>0</v>
      </c>
      <c r="J46" s="212" t="n">
        <f aca="false">(I46)*('A&amp;D Financing'!$C$9)</f>
        <v>0</v>
      </c>
      <c r="K46" s="212" t="n">
        <f aca="false">K45+J46-G46</f>
        <v>0</v>
      </c>
      <c r="L46" s="212" t="n">
        <f aca="false">'A&amp;D Op Exp'!$D$15*(1-E46)*(1+'A&amp;D Op Exp'!$E$9)^(B21-1)</f>
        <v>0</v>
      </c>
      <c r="M46" s="212" t="n">
        <v>0</v>
      </c>
      <c r="N46" s="153"/>
    </row>
    <row r="47" customFormat="false" ht="15" hidden="false" customHeight="false" outlineLevel="0" collapsed="false">
      <c r="B47" s="268" t="n">
        <v>19</v>
      </c>
      <c r="C47" s="212" t="n">
        <f aca="false">'A&amp;D Financing'!N34</f>
        <v>0</v>
      </c>
      <c r="D47" s="212" t="n">
        <f aca="false">'A&amp;D Financing'!O34</f>
        <v>0</v>
      </c>
      <c r="E47" s="269" t="n">
        <f aca="false">('Lot Sales'!G31*Dashboard!$G$4+'Lot Sales'!H31*Dashboard!$G$5)/'A&amp;D Costs'!$E$12+E46</f>
        <v>1</v>
      </c>
      <c r="F47" s="212" t="n">
        <f aca="false">'Lot Sales'!G31*Dashboard!$G$4*'Lot Sales'!$D$5+'Lot Sales'!H31*Dashboard!$G$5*'Lot Sales'!$D$6</f>
        <v>0</v>
      </c>
      <c r="G47" s="212" t="n">
        <f aca="false">MIN(K46,F47)</f>
        <v>0</v>
      </c>
      <c r="H47" s="212" t="n">
        <f aca="false">MIN(F47-G47,I46)</f>
        <v>0</v>
      </c>
      <c r="I47" s="270" t="n">
        <f aca="false">MAX(I46+C47-H47,0)</f>
        <v>0</v>
      </c>
      <c r="J47" s="212" t="n">
        <f aca="false">(I47)*('A&amp;D Financing'!$C$9)</f>
        <v>0</v>
      </c>
      <c r="K47" s="212" t="n">
        <f aca="false">K46+J47-G47</f>
        <v>0</v>
      </c>
      <c r="L47" s="212" t="n">
        <f aca="false">'A&amp;D Op Exp'!$D$15*(1-E47)*(1+'A&amp;D Op Exp'!$E$9)^(B22-1)</f>
        <v>0</v>
      </c>
      <c r="M47" s="212" t="n">
        <v>0</v>
      </c>
      <c r="N47" s="153"/>
    </row>
    <row r="48" customFormat="false" ht="15" hidden="false" customHeight="false" outlineLevel="0" collapsed="false">
      <c r="B48" s="268" t="n">
        <v>20</v>
      </c>
      <c r="C48" s="212" t="n">
        <f aca="false">'A&amp;D Financing'!N35</f>
        <v>0</v>
      </c>
      <c r="D48" s="212" t="n">
        <f aca="false">'A&amp;D Financing'!O35</f>
        <v>0</v>
      </c>
      <c r="E48" s="269" t="n">
        <f aca="false">('Lot Sales'!G32*Dashboard!$G$4+'Lot Sales'!H32*Dashboard!$G$5)/'A&amp;D Costs'!$E$12+E47</f>
        <v>1</v>
      </c>
      <c r="F48" s="212" t="n">
        <f aca="false">'Lot Sales'!G32*Dashboard!$G$4*'Lot Sales'!$D$5+'Lot Sales'!H32*Dashboard!$G$5*'Lot Sales'!$D$6</f>
        <v>0</v>
      </c>
      <c r="G48" s="212" t="n">
        <f aca="false">MIN(K47,F48)</f>
        <v>0</v>
      </c>
      <c r="H48" s="212" t="n">
        <f aca="false">MIN(F48-G48,I47)</f>
        <v>0</v>
      </c>
      <c r="I48" s="270" t="n">
        <f aca="false">MAX(I47+C48-H48,0)</f>
        <v>0</v>
      </c>
      <c r="J48" s="212" t="n">
        <f aca="false">(I48)*('A&amp;D Financing'!$C$9)</f>
        <v>0</v>
      </c>
      <c r="K48" s="212" t="n">
        <f aca="false">K47+J48-G48</f>
        <v>0</v>
      </c>
      <c r="L48" s="212" t="n">
        <f aca="false">'A&amp;D Op Exp'!$D$15*(1-E48)*(1+'A&amp;D Op Exp'!$E$9)^(B23-1)</f>
        <v>0</v>
      </c>
      <c r="M48" s="212" t="n">
        <v>0</v>
      </c>
      <c r="N48" s="153"/>
    </row>
    <row r="49" customFormat="false" ht="15.75" hidden="false" customHeight="false" outlineLevel="0" collapsed="false">
      <c r="B49" s="271"/>
      <c r="C49" s="272"/>
      <c r="D49" s="272"/>
      <c r="E49" s="273"/>
      <c r="F49" s="272"/>
      <c r="G49" s="272"/>
      <c r="H49" s="272"/>
      <c r="I49" s="274"/>
      <c r="J49" s="272"/>
      <c r="K49" s="272"/>
      <c r="L49" s="272"/>
      <c r="M49" s="272"/>
      <c r="N49" s="275"/>
    </row>
    <row r="50" customFormat="false" ht="15.75" hidden="false" customHeight="true" outlineLevel="0" collapsed="false"/>
    <row r="51" customFormat="false" ht="15.75" hidden="false" customHeight="false" outlineLevel="0" collapsed="false"/>
    <row r="52" customFormat="false" ht="15.75" hidden="false" customHeight="false" outlineLevel="0" collapsed="false">
      <c r="B52" s="264" t="s">
        <v>148</v>
      </c>
      <c r="C52" s="265" t="s">
        <v>161</v>
      </c>
      <c r="D52" s="265"/>
      <c r="E52" s="75"/>
      <c r="F52" s="75"/>
      <c r="G52" s="75"/>
      <c r="H52" s="75"/>
      <c r="I52" s="75"/>
      <c r="J52" s="75"/>
      <c r="K52" s="75"/>
      <c r="L52" s="75"/>
      <c r="M52" s="75"/>
      <c r="N52" s="76"/>
    </row>
    <row r="53" customFormat="false" ht="30" hidden="false" customHeight="false" outlineLevel="0" collapsed="false">
      <c r="B53" s="266" t="s">
        <v>149</v>
      </c>
      <c r="C53" s="267" t="s">
        <v>150</v>
      </c>
      <c r="D53" s="267" t="s">
        <v>151</v>
      </c>
      <c r="E53" s="267" t="s">
        <v>152</v>
      </c>
      <c r="F53" s="267" t="s">
        <v>153</v>
      </c>
      <c r="G53" s="267" t="s">
        <v>154</v>
      </c>
      <c r="H53" s="267" t="s">
        <v>155</v>
      </c>
      <c r="I53" s="267" t="s">
        <v>156</v>
      </c>
      <c r="J53" s="267" t="s">
        <v>157</v>
      </c>
      <c r="K53" s="267" t="s">
        <v>158</v>
      </c>
      <c r="L53" s="267" t="s">
        <v>159</v>
      </c>
      <c r="M53" s="267" t="s">
        <v>160</v>
      </c>
      <c r="N53" s="248"/>
    </row>
    <row r="54" customFormat="false" ht="15" hidden="false" customHeight="false" outlineLevel="0" collapsed="false">
      <c r="B54" s="268" t="n">
        <v>1</v>
      </c>
      <c r="C54" s="212" t="n">
        <f aca="false">'A&amp;D Financing'!L16</f>
        <v>916500</v>
      </c>
      <c r="D54" s="212" t="n">
        <f aca="false">'A&amp;D Financing'!M16</f>
        <v>243750</v>
      </c>
      <c r="E54" s="269" t="n">
        <f aca="false">'Lot Sales'!C13</f>
        <v>0</v>
      </c>
      <c r="F54" s="212" t="n">
        <f aca="false">'Lot Sales'!C13*Dashboard!$F$6*'Lot Sales'!$C$5</f>
        <v>0</v>
      </c>
      <c r="G54" s="212" t="n">
        <v>0</v>
      </c>
      <c r="H54" s="212" t="n">
        <f aca="false">MIN(F54,C54)</f>
        <v>0</v>
      </c>
      <c r="I54" s="270" t="n">
        <f aca="false">MAX(C54,0)</f>
        <v>916500</v>
      </c>
      <c r="J54" s="212" t="n">
        <f aca="false">(I54)*('A&amp;D Financing'!$C$9)</f>
        <v>59572.5</v>
      </c>
      <c r="K54" s="212" t="n">
        <f aca="false">J54-G54</f>
        <v>59572.5</v>
      </c>
      <c r="L54" s="212" t="n">
        <f aca="false">'A&amp;D Op Exp'!$C$15*(1-E54)</f>
        <v>80000</v>
      </c>
      <c r="M54" s="212" t="n">
        <f aca="false">'A&amp;D Financing'!C11*'A&amp;D Financing'!D44</f>
        <v>14100</v>
      </c>
      <c r="N54" s="153"/>
    </row>
    <row r="55" customFormat="false" ht="15" hidden="false" customHeight="false" outlineLevel="0" collapsed="false">
      <c r="B55" s="268" t="n">
        <v>2</v>
      </c>
      <c r="C55" s="212" t="n">
        <f aca="false">'A&amp;D Financing'!L17</f>
        <v>493500</v>
      </c>
      <c r="D55" s="212" t="n">
        <f aca="false">'A&amp;D Financing'!M17</f>
        <v>131250</v>
      </c>
      <c r="E55" s="269" t="n">
        <f aca="false">'Lot Sales'!C14+E54</f>
        <v>0.05</v>
      </c>
      <c r="F55" s="212" t="n">
        <f aca="false">'Lot Sales'!C14*Dashboard!$F$6*'Lot Sales'!$C$5</f>
        <v>149000</v>
      </c>
      <c r="G55" s="212" t="n">
        <f aca="false">MIN(K54,F55)</f>
        <v>59572.5</v>
      </c>
      <c r="H55" s="212" t="n">
        <f aca="false">MIN(F55-G55,I54)</f>
        <v>89427.5</v>
      </c>
      <c r="I55" s="270" t="n">
        <f aca="false">MAX(I54+C55-H55,0)</f>
        <v>1320572.5</v>
      </c>
      <c r="J55" s="212" t="n">
        <f aca="false">(I55)*('A&amp;D Financing'!$C$9)</f>
        <v>85837.2125</v>
      </c>
      <c r="K55" s="212" t="n">
        <f aca="false">K54+J55-G55</f>
        <v>85837.2125</v>
      </c>
      <c r="L55" s="212" t="n">
        <f aca="false">'A&amp;D Op Exp'!$C$15*(1-E55)*(1+'A&amp;D Op Exp'!$C$9)^(B55-1)</f>
        <v>76000</v>
      </c>
      <c r="M55" s="212" t="n">
        <v>0</v>
      </c>
      <c r="N55" s="153"/>
    </row>
    <row r="56" customFormat="false" ht="15" hidden="false" customHeight="false" outlineLevel="0" collapsed="false">
      <c r="B56" s="268" t="n">
        <v>3</v>
      </c>
      <c r="C56" s="212" t="n">
        <f aca="false">'A&amp;D Financing'!L18</f>
        <v>0</v>
      </c>
      <c r="D56" s="212" t="n">
        <f aca="false">'A&amp;D Financing'!M18</f>
        <v>0</v>
      </c>
      <c r="E56" s="269" t="n">
        <f aca="false">'Lot Sales'!C15+E55</f>
        <v>0.25</v>
      </c>
      <c r="F56" s="212" t="n">
        <f aca="false">'Lot Sales'!C15*Dashboard!$F$6*'Lot Sales'!$C$5</f>
        <v>596000</v>
      </c>
      <c r="G56" s="212" t="n">
        <f aca="false">MIN(K55,F56)</f>
        <v>85837.2125</v>
      </c>
      <c r="H56" s="212" t="n">
        <f aca="false">MIN(F56-G56,I55)</f>
        <v>510162.7875</v>
      </c>
      <c r="I56" s="270" t="n">
        <f aca="false">MAX(I55+C56-H56,0)</f>
        <v>810409.7125</v>
      </c>
      <c r="J56" s="212" t="n">
        <f aca="false">(I56)*('A&amp;D Financing'!$C$9)</f>
        <v>52676.6313125</v>
      </c>
      <c r="K56" s="212" t="n">
        <f aca="false">K55+J56-G56</f>
        <v>52676.6313125</v>
      </c>
      <c r="L56" s="212" t="n">
        <f aca="false">'A&amp;D Op Exp'!$C$15*(1-E56)*(1+'A&amp;D Op Exp'!$C$9)^(B56-1)</f>
        <v>60000</v>
      </c>
      <c r="M56" s="212" t="n">
        <v>0</v>
      </c>
      <c r="N56" s="153"/>
    </row>
    <row r="57" customFormat="false" ht="15" hidden="false" customHeight="false" outlineLevel="0" collapsed="false">
      <c r="B57" s="268" t="n">
        <v>4</v>
      </c>
      <c r="C57" s="212" t="n">
        <f aca="false">'A&amp;D Financing'!L19</f>
        <v>0</v>
      </c>
      <c r="D57" s="212" t="n">
        <f aca="false">'A&amp;D Financing'!M19</f>
        <v>0</v>
      </c>
      <c r="E57" s="269" t="n">
        <f aca="false">'Lot Sales'!C16+E56</f>
        <v>0.5</v>
      </c>
      <c r="F57" s="212" t="n">
        <f aca="false">'Lot Sales'!C16*Dashboard!$F$6*'Lot Sales'!$C$5</f>
        <v>745000</v>
      </c>
      <c r="G57" s="212" t="n">
        <f aca="false">MIN(K56,F57)</f>
        <v>52676.6313125</v>
      </c>
      <c r="H57" s="212" t="n">
        <f aca="false">MIN(F57-G57,I56)</f>
        <v>692323.3686875</v>
      </c>
      <c r="I57" s="270" t="n">
        <f aca="false">MAX(I56+C57-H57,0)</f>
        <v>118086.3438125</v>
      </c>
      <c r="J57" s="212" t="n">
        <f aca="false">(I57)*('A&amp;D Financing'!$C$9)</f>
        <v>7675.61234781249</v>
      </c>
      <c r="K57" s="212" t="n">
        <f aca="false">K56+J57-G57</f>
        <v>7675.61234781249</v>
      </c>
      <c r="L57" s="212" t="n">
        <f aca="false">'A&amp;D Op Exp'!$C$15*(1-E57)*(1+'A&amp;D Op Exp'!$C$9)^(B57-1)</f>
        <v>40000</v>
      </c>
      <c r="M57" s="212" t="n">
        <v>0</v>
      </c>
      <c r="N57" s="153"/>
    </row>
    <row r="58" customFormat="false" ht="15" hidden="false" customHeight="false" outlineLevel="0" collapsed="false">
      <c r="B58" s="268" t="n">
        <v>5</v>
      </c>
      <c r="C58" s="212" t="n">
        <f aca="false">'A&amp;D Financing'!L20</f>
        <v>0</v>
      </c>
      <c r="D58" s="212" t="n">
        <f aca="false">'A&amp;D Financing'!M20</f>
        <v>0</v>
      </c>
      <c r="E58" s="269" t="n">
        <f aca="false">'Lot Sales'!C17+E57</f>
        <v>0.75</v>
      </c>
      <c r="F58" s="212" t="n">
        <f aca="false">'Lot Sales'!C17*Dashboard!$F$6*'Lot Sales'!$C$5</f>
        <v>745000</v>
      </c>
      <c r="G58" s="212" t="n">
        <f aca="false">MIN(K57,F58)</f>
        <v>7675.61234781249</v>
      </c>
      <c r="H58" s="212" t="n">
        <f aca="false">MIN(F58-G58,I57)</f>
        <v>118086.3438125</v>
      </c>
      <c r="I58" s="270" t="n">
        <f aca="false">MAX(I57+C58-H58,0)</f>
        <v>0</v>
      </c>
      <c r="J58" s="212" t="n">
        <f aca="false">(I58)*('A&amp;D Financing'!$C$9)</f>
        <v>0</v>
      </c>
      <c r="K58" s="212" t="n">
        <f aca="false">K57+J58-G58</f>
        <v>0</v>
      </c>
      <c r="L58" s="212" t="n">
        <f aca="false">'A&amp;D Op Exp'!$C$15*(1-E58)*(1+'A&amp;D Op Exp'!$C$9)^(B58-1)</f>
        <v>20000</v>
      </c>
      <c r="M58" s="212" t="n">
        <v>0</v>
      </c>
      <c r="N58" s="153"/>
    </row>
    <row r="59" customFormat="false" ht="15" hidden="false" customHeight="false" outlineLevel="0" collapsed="false">
      <c r="B59" s="268" t="n">
        <v>6</v>
      </c>
      <c r="C59" s="212" t="n">
        <f aca="false">'A&amp;D Financing'!L21</f>
        <v>0</v>
      </c>
      <c r="D59" s="212" t="n">
        <f aca="false">'A&amp;D Financing'!M21</f>
        <v>0</v>
      </c>
      <c r="E59" s="269" t="n">
        <f aca="false">'Lot Sales'!C18+E58</f>
        <v>0.95</v>
      </c>
      <c r="F59" s="212" t="n">
        <f aca="false">'Lot Sales'!C18*Dashboard!$F$6*'Lot Sales'!$C$5</f>
        <v>596000</v>
      </c>
      <c r="G59" s="212" t="n">
        <f aca="false">MIN(K58,F59)</f>
        <v>0</v>
      </c>
      <c r="H59" s="212" t="n">
        <f aca="false">MIN(F59-G59,I58)</f>
        <v>0</v>
      </c>
      <c r="I59" s="270" t="n">
        <f aca="false">MAX(I58+C59-H59,0)</f>
        <v>0</v>
      </c>
      <c r="J59" s="212" t="n">
        <f aca="false">(I59)*('A&amp;D Financing'!$C$9)</f>
        <v>0</v>
      </c>
      <c r="K59" s="212" t="n">
        <f aca="false">K58+J59-G59</f>
        <v>0</v>
      </c>
      <c r="L59" s="212" t="n">
        <f aca="false">'A&amp;D Op Exp'!$C$15*(1-E59)*(1+'A&amp;D Op Exp'!$C$9)^(B59-1)</f>
        <v>4000</v>
      </c>
      <c r="M59" s="212" t="n">
        <v>0</v>
      </c>
      <c r="N59" s="153"/>
    </row>
    <row r="60" customFormat="false" ht="15" hidden="false" customHeight="false" outlineLevel="0" collapsed="false">
      <c r="B60" s="268" t="n">
        <v>7</v>
      </c>
      <c r="C60" s="212" t="n">
        <f aca="false">'A&amp;D Financing'!L22</f>
        <v>0</v>
      </c>
      <c r="D60" s="212" t="n">
        <f aca="false">'A&amp;D Financing'!M22</f>
        <v>0</v>
      </c>
      <c r="E60" s="269" t="n">
        <f aca="false">'Lot Sales'!C19+E59</f>
        <v>1</v>
      </c>
      <c r="F60" s="212" t="n">
        <f aca="false">'Lot Sales'!C19*Dashboard!$F$6*'Lot Sales'!$C$5</f>
        <v>149000</v>
      </c>
      <c r="G60" s="212" t="n">
        <f aca="false">MIN(K59,F60)</f>
        <v>0</v>
      </c>
      <c r="H60" s="212" t="n">
        <f aca="false">MIN(F60-G60,I59)</f>
        <v>0</v>
      </c>
      <c r="I60" s="270" t="n">
        <f aca="false">MAX(I59+C60-H60,0)</f>
        <v>0</v>
      </c>
      <c r="J60" s="212" t="n">
        <f aca="false">(I60)*('A&amp;D Financing'!$C$9)</f>
        <v>0</v>
      </c>
      <c r="K60" s="212" t="n">
        <f aca="false">K59+J60-G60</f>
        <v>0</v>
      </c>
      <c r="L60" s="212" t="n">
        <f aca="false">'A&amp;D Op Exp'!$C$15*(1-E60)*(1+'A&amp;D Op Exp'!$C$9)^(B60-1)</f>
        <v>0</v>
      </c>
      <c r="M60" s="212" t="n">
        <v>0</v>
      </c>
      <c r="N60" s="153"/>
    </row>
    <row r="61" customFormat="false" ht="15" hidden="false" customHeight="false" outlineLevel="0" collapsed="false">
      <c r="B61" s="268" t="n">
        <v>8</v>
      </c>
      <c r="C61" s="212" t="n">
        <f aca="false">'A&amp;D Financing'!L23</f>
        <v>0</v>
      </c>
      <c r="D61" s="212" t="n">
        <f aca="false">'A&amp;D Financing'!M23</f>
        <v>0</v>
      </c>
      <c r="E61" s="269" t="n">
        <f aca="false">'Lot Sales'!C20+E60</f>
        <v>1</v>
      </c>
      <c r="F61" s="212" t="n">
        <f aca="false">'Lot Sales'!C20*Dashboard!$F$6*'Lot Sales'!$C$5</f>
        <v>0</v>
      </c>
      <c r="G61" s="212" t="n">
        <f aca="false">MIN(K60,F61)</f>
        <v>0</v>
      </c>
      <c r="H61" s="212" t="n">
        <f aca="false">MIN(F61-G61,I60)</f>
        <v>0</v>
      </c>
      <c r="I61" s="270" t="n">
        <f aca="false">MAX(I60+C61-H61,0)</f>
        <v>0</v>
      </c>
      <c r="J61" s="212" t="n">
        <f aca="false">(I61)*('A&amp;D Financing'!$C$9)</f>
        <v>0</v>
      </c>
      <c r="K61" s="212" t="n">
        <f aca="false">K60+J61-G61</f>
        <v>0</v>
      </c>
      <c r="L61" s="212" t="n">
        <f aca="false">'A&amp;D Op Exp'!$C$15*(1-E61)*(1+'A&amp;D Op Exp'!$C$9)^(B61-1)</f>
        <v>0</v>
      </c>
      <c r="M61" s="212" t="n">
        <v>0</v>
      </c>
      <c r="N61" s="153"/>
    </row>
    <row r="62" customFormat="false" ht="15" hidden="false" customHeight="false" outlineLevel="0" collapsed="false">
      <c r="B62" s="268" t="n">
        <v>9</v>
      </c>
      <c r="C62" s="212" t="n">
        <f aca="false">'A&amp;D Financing'!L24</f>
        <v>0</v>
      </c>
      <c r="D62" s="212" t="n">
        <f aca="false">'A&amp;D Financing'!M24</f>
        <v>0</v>
      </c>
      <c r="E62" s="269" t="n">
        <f aca="false">'Lot Sales'!C21+E61</f>
        <v>1</v>
      </c>
      <c r="F62" s="212" t="n">
        <f aca="false">'Lot Sales'!C21*Dashboard!$F$6*'Lot Sales'!$C$5</f>
        <v>0</v>
      </c>
      <c r="G62" s="212" t="n">
        <f aca="false">MIN(K61,F62)</f>
        <v>0</v>
      </c>
      <c r="H62" s="212" t="n">
        <f aca="false">MIN(F62-G62,I61)</f>
        <v>0</v>
      </c>
      <c r="I62" s="270" t="n">
        <f aca="false">MAX(I61+C62-H62,0)</f>
        <v>0</v>
      </c>
      <c r="J62" s="212" t="n">
        <f aca="false">(I62)*('A&amp;D Financing'!$C$9)</f>
        <v>0</v>
      </c>
      <c r="K62" s="212" t="n">
        <f aca="false">K61+J62-G62</f>
        <v>0</v>
      </c>
      <c r="L62" s="212" t="n">
        <f aca="false">'A&amp;D Op Exp'!$C$15*(1-E62)*(1+'A&amp;D Op Exp'!$C$9)^(B62-1)</f>
        <v>0</v>
      </c>
      <c r="M62" s="212" t="n">
        <v>0</v>
      </c>
      <c r="N62" s="153"/>
    </row>
    <row r="63" customFormat="false" ht="15" hidden="false" customHeight="false" outlineLevel="0" collapsed="false">
      <c r="B63" s="268" t="n">
        <v>10</v>
      </c>
      <c r="C63" s="212" t="n">
        <f aca="false">'A&amp;D Financing'!L25</f>
        <v>0</v>
      </c>
      <c r="D63" s="212" t="n">
        <f aca="false">'A&amp;D Financing'!M25</f>
        <v>0</v>
      </c>
      <c r="E63" s="269" t="n">
        <f aca="false">'Lot Sales'!C22+E62</f>
        <v>1</v>
      </c>
      <c r="F63" s="212" t="n">
        <f aca="false">'Lot Sales'!C22*Dashboard!$F$6*'Lot Sales'!$C$5</f>
        <v>0</v>
      </c>
      <c r="G63" s="212" t="n">
        <f aca="false">MIN(K62,F63)</f>
        <v>0</v>
      </c>
      <c r="H63" s="212" t="n">
        <f aca="false">MIN(F63-G63,I62)</f>
        <v>0</v>
      </c>
      <c r="I63" s="270" t="n">
        <f aca="false">MAX(I62+C63-H63,0)</f>
        <v>0</v>
      </c>
      <c r="J63" s="212" t="n">
        <f aca="false">(I63)*('A&amp;D Financing'!$C$9)</f>
        <v>0</v>
      </c>
      <c r="K63" s="212" t="n">
        <f aca="false">K62+J63-G63</f>
        <v>0</v>
      </c>
      <c r="L63" s="212" t="n">
        <f aca="false">'A&amp;D Op Exp'!$C$15*(1-E63)*(1+'A&amp;D Op Exp'!$C$9)^(B63-1)</f>
        <v>0</v>
      </c>
      <c r="M63" s="212" t="n">
        <v>0</v>
      </c>
      <c r="N63" s="153"/>
    </row>
    <row r="64" customFormat="false" ht="15" hidden="false" customHeight="false" outlineLevel="0" collapsed="false">
      <c r="B64" s="268" t="n">
        <v>11</v>
      </c>
      <c r="C64" s="212" t="n">
        <f aca="false">'A&amp;D Financing'!L26</f>
        <v>0</v>
      </c>
      <c r="D64" s="212" t="n">
        <f aca="false">'A&amp;D Financing'!M26</f>
        <v>0</v>
      </c>
      <c r="E64" s="269" t="n">
        <f aca="false">'Lot Sales'!C23+E63</f>
        <v>1</v>
      </c>
      <c r="F64" s="212" t="n">
        <f aca="false">'Lot Sales'!C23*Dashboard!$F$6*'Lot Sales'!$C$5</f>
        <v>0</v>
      </c>
      <c r="G64" s="212" t="n">
        <f aca="false">MIN(K63,F64)</f>
        <v>0</v>
      </c>
      <c r="H64" s="212" t="n">
        <f aca="false">MIN(F64-G64,I63)</f>
        <v>0</v>
      </c>
      <c r="I64" s="270" t="n">
        <f aca="false">MAX(I63+C64-H64,0)</f>
        <v>0</v>
      </c>
      <c r="J64" s="212" t="n">
        <f aca="false">(I64)*('A&amp;D Financing'!$C$9)</f>
        <v>0</v>
      </c>
      <c r="K64" s="212" t="n">
        <f aca="false">K63+J64-G64</f>
        <v>0</v>
      </c>
      <c r="L64" s="212" t="n">
        <f aca="false">'A&amp;D Op Exp'!$C$15*(1-E64)*(1+'A&amp;D Op Exp'!$C$9)^(B64-1)</f>
        <v>0</v>
      </c>
      <c r="M64" s="212" t="n">
        <v>0</v>
      </c>
      <c r="N64" s="153"/>
    </row>
    <row r="65" customFormat="false" ht="15" hidden="false" customHeight="false" outlineLevel="0" collapsed="false">
      <c r="B65" s="268" t="n">
        <v>12</v>
      </c>
      <c r="C65" s="212" t="n">
        <f aca="false">'A&amp;D Financing'!L27</f>
        <v>0</v>
      </c>
      <c r="D65" s="212" t="n">
        <f aca="false">'A&amp;D Financing'!M27</f>
        <v>0</v>
      </c>
      <c r="E65" s="269" t="n">
        <f aca="false">'Lot Sales'!C24+E64</f>
        <v>1</v>
      </c>
      <c r="F65" s="212" t="n">
        <f aca="false">'Lot Sales'!C24*Dashboard!$F$6*'Lot Sales'!$C$5</f>
        <v>0</v>
      </c>
      <c r="G65" s="212" t="n">
        <f aca="false">MIN(K64,F65)</f>
        <v>0</v>
      </c>
      <c r="H65" s="212" t="n">
        <f aca="false">MIN(F65-G65,I64)</f>
        <v>0</v>
      </c>
      <c r="I65" s="270" t="n">
        <f aca="false">MAX(I64+C65-H65,0)</f>
        <v>0</v>
      </c>
      <c r="J65" s="212" t="n">
        <f aca="false">(I65)*('A&amp;D Financing'!$C$9)</f>
        <v>0</v>
      </c>
      <c r="K65" s="212" t="n">
        <f aca="false">K64+J65-G65</f>
        <v>0</v>
      </c>
      <c r="L65" s="212" t="n">
        <f aca="false">'A&amp;D Op Exp'!$C$15*(1-E65)*(1+'A&amp;D Op Exp'!$C$9)^(B65-1)</f>
        <v>0</v>
      </c>
      <c r="M65" s="212" t="n">
        <v>0</v>
      </c>
      <c r="N65" s="153"/>
    </row>
    <row r="66" customFormat="false" ht="15" hidden="false" customHeight="false" outlineLevel="0" collapsed="false">
      <c r="B66" s="268" t="n">
        <v>13</v>
      </c>
      <c r="C66" s="212" t="n">
        <f aca="false">'A&amp;D Financing'!L28</f>
        <v>0</v>
      </c>
      <c r="D66" s="212" t="n">
        <f aca="false">'A&amp;D Financing'!M28</f>
        <v>0</v>
      </c>
      <c r="E66" s="269" t="n">
        <f aca="false">'Lot Sales'!C25+E65</f>
        <v>1</v>
      </c>
      <c r="F66" s="212" t="n">
        <f aca="false">'Lot Sales'!C25*Dashboard!$F$6*'Lot Sales'!$C$5</f>
        <v>0</v>
      </c>
      <c r="G66" s="212" t="n">
        <f aca="false">MIN(K65,F66)</f>
        <v>0</v>
      </c>
      <c r="H66" s="212" t="n">
        <f aca="false">MIN(F66-G66,I65)</f>
        <v>0</v>
      </c>
      <c r="I66" s="270" t="n">
        <f aca="false">MAX(I65+C66-H66,0)</f>
        <v>0</v>
      </c>
      <c r="J66" s="212" t="n">
        <f aca="false">(I66)*('A&amp;D Financing'!$C$9)</f>
        <v>0</v>
      </c>
      <c r="K66" s="212" t="n">
        <f aca="false">K65+J66-G66</f>
        <v>0</v>
      </c>
      <c r="L66" s="212" t="n">
        <f aca="false">'A&amp;D Op Exp'!$C$15*(1-E66)*(1+'A&amp;D Op Exp'!$C$9)^(B66-1)</f>
        <v>0</v>
      </c>
      <c r="M66" s="212" t="n">
        <v>0</v>
      </c>
      <c r="N66" s="153"/>
    </row>
    <row r="67" customFormat="false" ht="15" hidden="false" customHeight="false" outlineLevel="0" collapsed="false">
      <c r="B67" s="268" t="n">
        <v>14</v>
      </c>
      <c r="C67" s="212" t="n">
        <f aca="false">'A&amp;D Financing'!L29</f>
        <v>0</v>
      </c>
      <c r="D67" s="212" t="n">
        <f aca="false">'A&amp;D Financing'!M29</f>
        <v>0</v>
      </c>
      <c r="E67" s="269" t="n">
        <f aca="false">'Lot Sales'!C26+E66</f>
        <v>1</v>
      </c>
      <c r="F67" s="212" t="n">
        <f aca="false">'Lot Sales'!C26*Dashboard!$F$6*'Lot Sales'!$C$5</f>
        <v>0</v>
      </c>
      <c r="G67" s="212" t="n">
        <f aca="false">MIN(K66,F67)</f>
        <v>0</v>
      </c>
      <c r="H67" s="212" t="n">
        <f aca="false">MIN(F67-G67,I66)</f>
        <v>0</v>
      </c>
      <c r="I67" s="270" t="n">
        <f aca="false">MAX(I66+C67-H67,0)</f>
        <v>0</v>
      </c>
      <c r="J67" s="212" t="n">
        <f aca="false">(I67)*('A&amp;D Financing'!$C$9)</f>
        <v>0</v>
      </c>
      <c r="K67" s="212" t="n">
        <f aca="false">K66+J67-G67</f>
        <v>0</v>
      </c>
      <c r="L67" s="212" t="n">
        <f aca="false">'A&amp;D Op Exp'!$C$15*(1-E67)*(1+'A&amp;D Op Exp'!$C$9)^(B67-1)</f>
        <v>0</v>
      </c>
      <c r="M67" s="212" t="n">
        <v>0</v>
      </c>
      <c r="N67" s="153"/>
    </row>
    <row r="68" customFormat="false" ht="15" hidden="false" customHeight="false" outlineLevel="0" collapsed="false">
      <c r="B68" s="268" t="n">
        <v>15</v>
      </c>
      <c r="C68" s="212" t="n">
        <f aca="false">'A&amp;D Financing'!L30</f>
        <v>0</v>
      </c>
      <c r="D68" s="212" t="n">
        <f aca="false">'A&amp;D Financing'!M30</f>
        <v>0</v>
      </c>
      <c r="E68" s="269" t="n">
        <f aca="false">'Lot Sales'!C27+E67</f>
        <v>1</v>
      </c>
      <c r="F68" s="212" t="n">
        <f aca="false">'Lot Sales'!C27*Dashboard!$F$6*'Lot Sales'!$C$5</f>
        <v>0</v>
      </c>
      <c r="G68" s="212" t="n">
        <f aca="false">MIN(K67,F68)</f>
        <v>0</v>
      </c>
      <c r="H68" s="212" t="n">
        <f aca="false">MIN(F68-G68,I67)</f>
        <v>0</v>
      </c>
      <c r="I68" s="270" t="n">
        <f aca="false">MAX(I67+C68-H68,0)</f>
        <v>0</v>
      </c>
      <c r="J68" s="212" t="n">
        <f aca="false">(I68)*('A&amp;D Financing'!$C$9)</f>
        <v>0</v>
      </c>
      <c r="K68" s="212" t="n">
        <f aca="false">K67+J68-G68</f>
        <v>0</v>
      </c>
      <c r="L68" s="212" t="n">
        <f aca="false">'A&amp;D Op Exp'!$C$15*(1-E68)*(1+'A&amp;D Op Exp'!$C$9)^(B68-1)</f>
        <v>0</v>
      </c>
      <c r="M68" s="212" t="n">
        <v>0</v>
      </c>
      <c r="N68" s="153"/>
    </row>
    <row r="69" customFormat="false" ht="15" hidden="false" customHeight="false" outlineLevel="0" collapsed="false">
      <c r="B69" s="268" t="n">
        <v>16</v>
      </c>
      <c r="C69" s="212" t="n">
        <f aca="false">'A&amp;D Financing'!L31</f>
        <v>0</v>
      </c>
      <c r="D69" s="212" t="n">
        <f aca="false">'A&amp;D Financing'!M31</f>
        <v>0</v>
      </c>
      <c r="E69" s="269" t="n">
        <f aca="false">'Lot Sales'!C28+E68</f>
        <v>1</v>
      </c>
      <c r="F69" s="212" t="n">
        <f aca="false">'Lot Sales'!C28*Dashboard!$F$6*'Lot Sales'!$C$5</f>
        <v>0</v>
      </c>
      <c r="G69" s="212" t="n">
        <f aca="false">MIN(K68,F69)</f>
        <v>0</v>
      </c>
      <c r="H69" s="212" t="n">
        <f aca="false">MIN(F69-G69,I68)</f>
        <v>0</v>
      </c>
      <c r="I69" s="270" t="n">
        <f aca="false">MAX(I68+C69-H69,0)</f>
        <v>0</v>
      </c>
      <c r="J69" s="212" t="n">
        <f aca="false">(I69)*('A&amp;D Financing'!$C$9)</f>
        <v>0</v>
      </c>
      <c r="K69" s="212" t="n">
        <f aca="false">K68+J69-G69</f>
        <v>0</v>
      </c>
      <c r="L69" s="212" t="n">
        <f aca="false">'A&amp;D Op Exp'!$C$15*(1-E69)*(1+'A&amp;D Op Exp'!$C$9)^(B69-1)</f>
        <v>0</v>
      </c>
      <c r="M69" s="212" t="n">
        <v>0</v>
      </c>
      <c r="N69" s="153"/>
    </row>
    <row r="70" customFormat="false" ht="15" hidden="false" customHeight="false" outlineLevel="0" collapsed="false">
      <c r="B70" s="268" t="n">
        <v>17</v>
      </c>
      <c r="C70" s="212" t="n">
        <f aca="false">'A&amp;D Financing'!L32</f>
        <v>0</v>
      </c>
      <c r="D70" s="212" t="n">
        <f aca="false">'A&amp;D Financing'!M32</f>
        <v>0</v>
      </c>
      <c r="E70" s="269" t="n">
        <f aca="false">'Lot Sales'!C29+E69</f>
        <v>1</v>
      </c>
      <c r="F70" s="212" t="n">
        <f aca="false">'Lot Sales'!C29*Dashboard!$F$6*'Lot Sales'!$C$5</f>
        <v>0</v>
      </c>
      <c r="G70" s="212" t="n">
        <f aca="false">MIN(K69,F70)</f>
        <v>0</v>
      </c>
      <c r="H70" s="212" t="n">
        <f aca="false">MIN(F70-G70,I69)</f>
        <v>0</v>
      </c>
      <c r="I70" s="270" t="n">
        <f aca="false">MAX(I69+C70-H70,0)</f>
        <v>0</v>
      </c>
      <c r="J70" s="212" t="n">
        <f aca="false">(I70)*('A&amp;D Financing'!$C$9)</f>
        <v>0</v>
      </c>
      <c r="K70" s="212" t="n">
        <f aca="false">K69+J70-G70</f>
        <v>0</v>
      </c>
      <c r="L70" s="212" t="n">
        <f aca="false">'A&amp;D Op Exp'!$C$15*(1-E70)*(1+'A&amp;D Op Exp'!$C$9)^(B70-1)</f>
        <v>0</v>
      </c>
      <c r="M70" s="212" t="n">
        <v>0</v>
      </c>
      <c r="N70" s="153"/>
    </row>
    <row r="71" customFormat="false" ht="15" hidden="false" customHeight="false" outlineLevel="0" collapsed="false">
      <c r="B71" s="268" t="n">
        <v>18</v>
      </c>
      <c r="C71" s="212" t="n">
        <f aca="false">'A&amp;D Financing'!L33</f>
        <v>0</v>
      </c>
      <c r="D71" s="212" t="n">
        <f aca="false">'A&amp;D Financing'!M33</f>
        <v>0</v>
      </c>
      <c r="E71" s="269" t="n">
        <f aca="false">'Lot Sales'!C30+E70</f>
        <v>1</v>
      </c>
      <c r="F71" s="212" t="n">
        <f aca="false">'Lot Sales'!C30*Dashboard!$F$6*'Lot Sales'!$C$5</f>
        <v>0</v>
      </c>
      <c r="G71" s="212" t="n">
        <f aca="false">MIN(K70,F71)</f>
        <v>0</v>
      </c>
      <c r="H71" s="212" t="n">
        <f aca="false">MIN(F71-G71,I70)</f>
        <v>0</v>
      </c>
      <c r="I71" s="270" t="n">
        <f aca="false">MAX(I70+C71-H71,0)</f>
        <v>0</v>
      </c>
      <c r="J71" s="212" t="n">
        <f aca="false">(I71)*('A&amp;D Financing'!$C$9)</f>
        <v>0</v>
      </c>
      <c r="K71" s="212" t="n">
        <f aca="false">K70+J71-G71</f>
        <v>0</v>
      </c>
      <c r="L71" s="212" t="n">
        <f aca="false">'A&amp;D Op Exp'!$C$15*(1-E71)*(1+'A&amp;D Op Exp'!$C$9)^(B71-1)</f>
        <v>0</v>
      </c>
      <c r="M71" s="212" t="n">
        <v>0</v>
      </c>
      <c r="N71" s="153"/>
    </row>
    <row r="72" customFormat="false" ht="15" hidden="false" customHeight="false" outlineLevel="0" collapsed="false">
      <c r="B72" s="268" t="n">
        <v>19</v>
      </c>
      <c r="C72" s="212" t="n">
        <f aca="false">'A&amp;D Financing'!L34</f>
        <v>0</v>
      </c>
      <c r="D72" s="212" t="n">
        <f aca="false">'A&amp;D Financing'!M34</f>
        <v>0</v>
      </c>
      <c r="E72" s="269" t="n">
        <f aca="false">'Lot Sales'!C31+E71</f>
        <v>1</v>
      </c>
      <c r="F72" s="212" t="n">
        <f aca="false">'Lot Sales'!C31*Dashboard!$F$6*'Lot Sales'!$C$5</f>
        <v>0</v>
      </c>
      <c r="G72" s="212" t="n">
        <f aca="false">MIN(K71,F72)</f>
        <v>0</v>
      </c>
      <c r="H72" s="212" t="n">
        <f aca="false">MIN(F72-G72,I71)</f>
        <v>0</v>
      </c>
      <c r="I72" s="270" t="n">
        <f aca="false">MAX(I71+C72-H72,0)</f>
        <v>0</v>
      </c>
      <c r="J72" s="212" t="n">
        <f aca="false">(I72)*('A&amp;D Financing'!$C$9)</f>
        <v>0</v>
      </c>
      <c r="K72" s="212" t="n">
        <f aca="false">K71+J72-G72</f>
        <v>0</v>
      </c>
      <c r="L72" s="212" t="n">
        <f aca="false">'A&amp;D Op Exp'!$C$15*(1-E72)*(1+'A&amp;D Op Exp'!$C$9)^(B72-1)</f>
        <v>0</v>
      </c>
      <c r="M72" s="212" t="n">
        <v>0</v>
      </c>
      <c r="N72" s="153"/>
    </row>
    <row r="73" customFormat="false" ht="15" hidden="false" customHeight="false" outlineLevel="0" collapsed="false">
      <c r="B73" s="268" t="n">
        <v>20</v>
      </c>
      <c r="C73" s="212" t="n">
        <f aca="false">'A&amp;D Financing'!L35</f>
        <v>0</v>
      </c>
      <c r="D73" s="212" t="n">
        <f aca="false">'A&amp;D Financing'!M35</f>
        <v>0</v>
      </c>
      <c r="E73" s="269" t="n">
        <f aca="false">'Lot Sales'!C32+E72</f>
        <v>1</v>
      </c>
      <c r="F73" s="212" t="n">
        <f aca="false">'Lot Sales'!C32*Dashboard!$F$6*'Lot Sales'!$C$5</f>
        <v>0</v>
      </c>
      <c r="G73" s="212" t="n">
        <f aca="false">MIN(K72,F73)</f>
        <v>0</v>
      </c>
      <c r="H73" s="212" t="n">
        <f aca="false">MIN(F73-G73,I72)</f>
        <v>0</v>
      </c>
      <c r="I73" s="270" t="n">
        <f aca="false">MAX(I72+C73-H73,0)</f>
        <v>0</v>
      </c>
      <c r="J73" s="212" t="n">
        <f aca="false">(I73)*('A&amp;D Financing'!$C$9)</f>
        <v>0</v>
      </c>
      <c r="K73" s="212" t="n">
        <f aca="false">K72+J73-G73</f>
        <v>0</v>
      </c>
      <c r="L73" s="212" t="n">
        <f aca="false">'A&amp;D Op Exp'!$C$15*(1-E73)*(1+'A&amp;D Op Exp'!$C$9)^(B73-1)</f>
        <v>0</v>
      </c>
      <c r="M73" s="212" t="n">
        <v>0</v>
      </c>
      <c r="N73" s="153"/>
    </row>
    <row r="74" customFormat="false" ht="15.75" hidden="false" customHeight="false" outlineLevel="0" collapsed="false">
      <c r="B74" s="271"/>
      <c r="C74" s="272"/>
      <c r="D74" s="272"/>
      <c r="E74" s="273"/>
      <c r="F74" s="272"/>
      <c r="G74" s="272"/>
      <c r="H74" s="272"/>
      <c r="I74" s="274"/>
      <c r="J74" s="272"/>
      <c r="K74" s="272"/>
      <c r="L74" s="272"/>
      <c r="M74" s="272"/>
      <c r="N74" s="2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X28"/>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F33" activeCellId="0" sqref="F33"/>
    </sheetView>
  </sheetViews>
  <sheetFormatPr defaultColWidth="10.28125" defaultRowHeight="15" zeroHeight="false" outlineLevelRow="0" outlineLevelCol="0"/>
  <cols>
    <col collapsed="false" customWidth="true" hidden="false" outlineLevel="0" max="1" min="1" style="67" width="7.28"/>
    <col collapsed="false" customWidth="true" hidden="false" outlineLevel="0" max="2" min="2" style="67" width="43.7"/>
    <col collapsed="false" customWidth="true" hidden="false" outlineLevel="0" max="22" min="3" style="67" width="13.28"/>
    <col collapsed="false" customWidth="true" hidden="false" outlineLevel="0" max="23" min="23" style="67" width="4.7"/>
    <col collapsed="false" customWidth="true" hidden="false" outlineLevel="0" max="24" min="24" style="67" width="13.41"/>
    <col collapsed="false" customWidth="false" hidden="false" outlineLevel="0" max="257" min="25" style="67" width="10.28"/>
  </cols>
  <sheetData>
    <row r="2" customFormat="false" ht="15.75" hidden="false" customHeight="false" outlineLevel="0" collapsed="false"/>
    <row r="3" customFormat="false" ht="15.75" hidden="false" customHeight="false" outlineLevel="0" collapsed="false">
      <c r="B3" s="278" t="s">
        <v>24</v>
      </c>
      <c r="C3" s="75" t="n">
        <v>1</v>
      </c>
      <c r="D3" s="75" t="n">
        <f aca="false">C3+1</f>
        <v>2</v>
      </c>
      <c r="E3" s="75" t="n">
        <f aca="false">D3+1</f>
        <v>3</v>
      </c>
      <c r="F3" s="75" t="n">
        <f aca="false">E3+1</f>
        <v>4</v>
      </c>
      <c r="G3" s="75" t="n">
        <f aca="false">F3+1</f>
        <v>5</v>
      </c>
      <c r="H3" s="75" t="n">
        <f aca="false">G3+1</f>
        <v>6</v>
      </c>
      <c r="I3" s="75" t="n">
        <f aca="false">H3+1</f>
        <v>7</v>
      </c>
      <c r="J3" s="75" t="n">
        <f aca="false">I3+1</f>
        <v>8</v>
      </c>
      <c r="K3" s="75" t="n">
        <f aca="false">J3+1</f>
        <v>9</v>
      </c>
      <c r="L3" s="75" t="n">
        <f aca="false">K3+1</f>
        <v>10</v>
      </c>
      <c r="M3" s="75" t="n">
        <f aca="false">L3+1</f>
        <v>11</v>
      </c>
      <c r="N3" s="75" t="n">
        <f aca="false">M3+1</f>
        <v>12</v>
      </c>
      <c r="O3" s="75" t="n">
        <f aca="false">N3+1</f>
        <v>13</v>
      </c>
      <c r="P3" s="75" t="n">
        <f aca="false">O3+1</f>
        <v>14</v>
      </c>
      <c r="Q3" s="75" t="n">
        <f aca="false">P3+1</f>
        <v>15</v>
      </c>
      <c r="R3" s="75" t="n">
        <f aca="false">Q3+1</f>
        <v>16</v>
      </c>
      <c r="S3" s="75" t="n">
        <f aca="false">R3+1</f>
        <v>17</v>
      </c>
      <c r="T3" s="75" t="n">
        <f aca="false">S3+1</f>
        <v>18</v>
      </c>
      <c r="U3" s="75" t="n">
        <f aca="false">T3+1</f>
        <v>19</v>
      </c>
      <c r="V3" s="75" t="n">
        <f aca="false">U3+1</f>
        <v>20</v>
      </c>
      <c r="W3" s="76"/>
      <c r="X3" s="279" t="s">
        <v>162</v>
      </c>
    </row>
    <row r="4" customFormat="false" ht="15" hidden="false" customHeight="false" outlineLevel="0" collapsed="false">
      <c r="B4" s="149"/>
      <c r="C4" s="280"/>
      <c r="D4" s="280"/>
      <c r="E4" s="280"/>
      <c r="F4" s="280"/>
      <c r="G4" s="280"/>
      <c r="H4" s="280"/>
      <c r="I4" s="280"/>
      <c r="J4" s="280"/>
      <c r="K4" s="280"/>
      <c r="L4" s="280"/>
      <c r="M4" s="280"/>
      <c r="N4" s="280"/>
      <c r="O4" s="280"/>
      <c r="P4" s="280"/>
      <c r="Q4" s="280"/>
      <c r="R4" s="280"/>
      <c r="S4" s="280"/>
      <c r="T4" s="280"/>
      <c r="U4" s="280"/>
      <c r="V4" s="280"/>
      <c r="W4" s="281"/>
      <c r="X4" s="281"/>
    </row>
    <row r="5" customFormat="false" ht="15" hidden="false" customHeight="false" outlineLevel="0" collapsed="false">
      <c r="B5" s="149" t="s">
        <v>163</v>
      </c>
      <c r="C5" s="280"/>
      <c r="D5" s="280"/>
      <c r="E5" s="280"/>
      <c r="F5" s="280"/>
      <c r="G5" s="280"/>
      <c r="H5" s="280"/>
      <c r="I5" s="280"/>
      <c r="J5" s="280"/>
      <c r="K5" s="280"/>
      <c r="L5" s="280"/>
      <c r="M5" s="280"/>
      <c r="N5" s="280"/>
      <c r="O5" s="280"/>
      <c r="P5" s="280"/>
      <c r="Q5" s="280"/>
      <c r="R5" s="280"/>
      <c r="S5" s="280"/>
      <c r="T5" s="280"/>
      <c r="U5" s="280"/>
      <c r="V5" s="280"/>
      <c r="W5" s="281"/>
      <c r="X5" s="281"/>
    </row>
    <row r="6" customFormat="false" ht="15" hidden="false" customHeight="false" outlineLevel="0" collapsed="false">
      <c r="B6" s="8" t="s">
        <v>153</v>
      </c>
      <c r="C6" s="282" t="n">
        <f aca="true">OFFSET('A&amp;D Calculations'!$F$4,C3-1,0,,)</f>
        <v>0</v>
      </c>
      <c r="D6" s="282" t="n">
        <f aca="true">OFFSET('A&amp;D Calculations'!$F$4,D3-1,0,,)</f>
        <v>114450</v>
      </c>
      <c r="E6" s="282" t="n">
        <f aca="true">OFFSET('A&amp;D Calculations'!$F$4,E3-1,0,,)</f>
        <v>457800</v>
      </c>
      <c r="F6" s="282" t="n">
        <f aca="true">OFFSET('A&amp;D Calculations'!$F$4,F3-1,0,,)</f>
        <v>572250</v>
      </c>
      <c r="G6" s="282" t="n">
        <f aca="true">OFFSET('A&amp;D Calculations'!$F$4,G3-1,0,,)</f>
        <v>572250</v>
      </c>
      <c r="H6" s="282" t="n">
        <f aca="true">OFFSET('A&amp;D Calculations'!$F$4,H3-1,0,,)</f>
        <v>457800</v>
      </c>
      <c r="I6" s="282" t="n">
        <f aca="true">OFFSET('A&amp;D Calculations'!$F$4,I3-1,0,,)</f>
        <v>114450</v>
      </c>
      <c r="J6" s="282" t="n">
        <f aca="true">OFFSET('A&amp;D Calculations'!$F$4,J3-1,0,,)</f>
        <v>0</v>
      </c>
      <c r="K6" s="282" t="n">
        <f aca="true">OFFSET('A&amp;D Calculations'!$F$4,K3-1,0,,)</f>
        <v>0</v>
      </c>
      <c r="L6" s="282" t="n">
        <f aca="true">OFFSET('A&amp;D Calculations'!$F$4,L3-1,0,,)</f>
        <v>0</v>
      </c>
      <c r="M6" s="282" t="n">
        <f aca="true">OFFSET('A&amp;D Calculations'!$F$4,M3-1,0,,)</f>
        <v>0</v>
      </c>
      <c r="N6" s="282" t="n">
        <f aca="true">OFFSET('A&amp;D Calculations'!$F$4,N3-1,0,,)</f>
        <v>0</v>
      </c>
      <c r="O6" s="282" t="n">
        <f aca="true">OFFSET('A&amp;D Calculations'!$F$4,O3-1,0,,)</f>
        <v>0</v>
      </c>
      <c r="P6" s="282" t="n">
        <f aca="true">OFFSET('A&amp;D Calculations'!$F$4,P3-1,0,,)</f>
        <v>0</v>
      </c>
      <c r="Q6" s="282" t="n">
        <f aca="true">OFFSET('A&amp;D Calculations'!$F$4,Q3-1,0,,)</f>
        <v>0</v>
      </c>
      <c r="R6" s="282" t="n">
        <f aca="true">OFFSET('A&amp;D Calculations'!$F$4,R3-1,0,,)</f>
        <v>0</v>
      </c>
      <c r="S6" s="282" t="n">
        <f aca="true">OFFSET('A&amp;D Calculations'!$F$4,S3-1,0,,)</f>
        <v>0</v>
      </c>
      <c r="T6" s="282" t="n">
        <f aca="true">OFFSET('A&amp;D Calculations'!$F$4,T3-1,0,,)</f>
        <v>0</v>
      </c>
      <c r="U6" s="282" t="n">
        <f aca="true">OFFSET('A&amp;D Calculations'!$F$4,U3-1,0,,)</f>
        <v>0</v>
      </c>
      <c r="V6" s="282" t="n">
        <f aca="true">OFFSET('A&amp;D Calculations'!$F$4,V3-1,0,,)</f>
        <v>0</v>
      </c>
      <c r="W6" s="283"/>
      <c r="X6" s="283" t="n">
        <f aca="false">SUM(C6:W6)</f>
        <v>2289000</v>
      </c>
    </row>
    <row r="7" customFormat="false" ht="15" hidden="false" customHeight="false" outlineLevel="0" collapsed="false">
      <c r="B7" s="8"/>
      <c r="C7" s="282"/>
      <c r="D7" s="282"/>
      <c r="E7" s="282"/>
      <c r="F7" s="282"/>
      <c r="G7" s="282"/>
      <c r="H7" s="282"/>
      <c r="I7" s="282"/>
      <c r="J7" s="282"/>
      <c r="K7" s="282"/>
      <c r="L7" s="282"/>
      <c r="M7" s="282"/>
      <c r="N7" s="282"/>
      <c r="O7" s="282"/>
      <c r="P7" s="282"/>
      <c r="Q7" s="282"/>
      <c r="R7" s="282"/>
      <c r="S7" s="282"/>
      <c r="T7" s="282"/>
      <c r="U7" s="282"/>
      <c r="V7" s="282"/>
      <c r="W7" s="283"/>
      <c r="X7" s="283"/>
    </row>
    <row r="8" customFormat="false" ht="15" hidden="false" customHeight="false" outlineLevel="0" collapsed="false">
      <c r="B8" s="149" t="s">
        <v>164</v>
      </c>
      <c r="C8" s="280"/>
      <c r="D8" s="280"/>
      <c r="E8" s="280"/>
      <c r="F8" s="280"/>
      <c r="G8" s="280"/>
      <c r="H8" s="280"/>
      <c r="I8" s="280"/>
      <c r="J8" s="280"/>
      <c r="K8" s="280"/>
      <c r="L8" s="280"/>
      <c r="M8" s="280"/>
      <c r="N8" s="280"/>
      <c r="O8" s="280"/>
      <c r="P8" s="280"/>
      <c r="Q8" s="280"/>
      <c r="R8" s="280"/>
      <c r="S8" s="280"/>
      <c r="T8" s="280"/>
      <c r="U8" s="280"/>
      <c r="V8" s="280"/>
      <c r="W8" s="281"/>
      <c r="X8" s="281"/>
    </row>
    <row r="9" customFormat="false" ht="15" hidden="false" customHeight="false" outlineLevel="0" collapsed="false">
      <c r="B9" s="8" t="s">
        <v>165</v>
      </c>
      <c r="C9" s="282" t="n">
        <f aca="true">SUM(OFFSET('A&amp;D Calculations'!$C$4,C3-1,0,,),OFFSET('A&amp;D Calculations'!$D$4,C3-1,0,,))</f>
        <v>1160250</v>
      </c>
      <c r="D9" s="282" t="n">
        <f aca="true">SUM(OFFSET('A&amp;D Calculations'!$C$4,D3-1,0,,),OFFSET('A&amp;D Calculations'!$D$4,D3-1,0,,))</f>
        <v>624750</v>
      </c>
      <c r="E9" s="282" t="n">
        <f aca="true">SUM(OFFSET('A&amp;D Calculations'!$C$4,E3-1,0,,),OFFSET('A&amp;D Calculations'!$D$4,E3-1,0,,))</f>
        <v>0</v>
      </c>
      <c r="F9" s="282" t="n">
        <f aca="true">SUM(OFFSET('A&amp;D Calculations'!$C$4,F3-1,0,,),OFFSET('A&amp;D Calculations'!$D$4,F3-1,0,,))</f>
        <v>0</v>
      </c>
      <c r="G9" s="282" t="n">
        <f aca="true">SUM(OFFSET('A&amp;D Calculations'!$C$4,G3-1,0,,),OFFSET('A&amp;D Calculations'!$D$4,G3-1,0,,))</f>
        <v>0</v>
      </c>
      <c r="H9" s="282" t="n">
        <f aca="true">SUM(OFFSET('A&amp;D Calculations'!$C$4,H3-1,0,,),OFFSET('A&amp;D Calculations'!$D$4,H3-1,0,,))</f>
        <v>0</v>
      </c>
      <c r="I9" s="282" t="n">
        <f aca="true">SUM(OFFSET('A&amp;D Calculations'!$C$4,I3-1,0,,),OFFSET('A&amp;D Calculations'!$D$4,I3-1,0,,))</f>
        <v>0</v>
      </c>
      <c r="J9" s="282" t="n">
        <f aca="true">SUM(OFFSET('A&amp;D Calculations'!$C$4,J3-1,0,,),OFFSET('A&amp;D Calculations'!$D$4,J3-1,0,,))</f>
        <v>0</v>
      </c>
      <c r="K9" s="282" t="n">
        <f aca="true">SUM(OFFSET('A&amp;D Calculations'!$C$4,K3-1,0,,),OFFSET('A&amp;D Calculations'!$D$4,K3-1,0,,))</f>
        <v>0</v>
      </c>
      <c r="L9" s="282" t="n">
        <f aca="true">SUM(OFFSET('A&amp;D Calculations'!$C$4,L3-1,0,,),OFFSET('A&amp;D Calculations'!$D$4,L3-1,0,,))</f>
        <v>0</v>
      </c>
      <c r="M9" s="282" t="n">
        <f aca="true">SUM(OFFSET('A&amp;D Calculations'!$C$4,M3-1,0,,),OFFSET('A&amp;D Calculations'!$D$4,M3-1,0,,))</f>
        <v>0</v>
      </c>
      <c r="N9" s="282" t="n">
        <f aca="true">SUM(OFFSET('A&amp;D Calculations'!$C$4,N3-1,0,,),OFFSET('A&amp;D Calculations'!$D$4,N3-1,0,,))</f>
        <v>0</v>
      </c>
      <c r="O9" s="282" t="n">
        <f aca="true">SUM(OFFSET('A&amp;D Calculations'!$C$4,O3-1,0,,),OFFSET('A&amp;D Calculations'!$D$4,O3-1,0,,))</f>
        <v>0</v>
      </c>
      <c r="P9" s="282" t="n">
        <f aca="true">SUM(OFFSET('A&amp;D Calculations'!$C$4,P3-1,0,,),OFFSET('A&amp;D Calculations'!$D$4,P3-1,0,,))</f>
        <v>0</v>
      </c>
      <c r="Q9" s="282" t="n">
        <f aca="true">SUM(OFFSET('A&amp;D Calculations'!$C$4,Q3-1,0,,),OFFSET('A&amp;D Calculations'!$D$4,Q3-1,0,,))</f>
        <v>0</v>
      </c>
      <c r="R9" s="282" t="n">
        <f aca="true">SUM(OFFSET('A&amp;D Calculations'!$C$4,R3-1,0,,),OFFSET('A&amp;D Calculations'!$D$4,R3-1,0,,))</f>
        <v>0</v>
      </c>
      <c r="S9" s="282" t="n">
        <f aca="true">SUM(OFFSET('A&amp;D Calculations'!$C$4,S3-1,0,,),OFFSET('A&amp;D Calculations'!$D$4,S3-1,0,,))</f>
        <v>0</v>
      </c>
      <c r="T9" s="282" t="n">
        <f aca="true">SUM(OFFSET('A&amp;D Calculations'!$C$4,T3-1,0,,),OFFSET('A&amp;D Calculations'!$D$4,T3-1,0,,))</f>
        <v>0</v>
      </c>
      <c r="U9" s="282" t="n">
        <f aca="true">SUM(OFFSET('A&amp;D Calculations'!$C$4,U3-1,0,,),OFFSET('A&amp;D Calculations'!$D$4,U3-1,0,,))</f>
        <v>0</v>
      </c>
      <c r="V9" s="282" t="n">
        <f aca="true">SUM(OFFSET('A&amp;D Calculations'!$C$4,V3-1,0,,),OFFSET('A&amp;D Calculations'!$D$4,V3-1,0,,))</f>
        <v>0</v>
      </c>
      <c r="W9" s="283"/>
      <c r="X9" s="283" t="n">
        <f aca="false">SUM(C9:W9)</f>
        <v>1785000</v>
      </c>
    </row>
    <row r="10" customFormat="false" ht="15" hidden="false" customHeight="false" outlineLevel="0" collapsed="false">
      <c r="B10" s="8" t="s">
        <v>159</v>
      </c>
      <c r="C10" s="282" t="n">
        <f aca="true">OFFSET('A&amp;D Calculations'!$L$4,C3-1,0,,)</f>
        <v>80000</v>
      </c>
      <c r="D10" s="282" t="n">
        <f aca="true">OFFSET('A&amp;D Calculations'!$L$4,D3-1,0,,)</f>
        <v>76000</v>
      </c>
      <c r="E10" s="282" t="n">
        <f aca="true">OFFSET('A&amp;D Calculations'!$L$4,E3-1,0,,)</f>
        <v>60000</v>
      </c>
      <c r="F10" s="282" t="n">
        <f aca="true">OFFSET('A&amp;D Calculations'!$L$4,F3-1,0,,)</f>
        <v>40000</v>
      </c>
      <c r="G10" s="282" t="n">
        <f aca="true">OFFSET('A&amp;D Calculations'!$L$4,G3-1,0,,)</f>
        <v>20000</v>
      </c>
      <c r="H10" s="282" t="n">
        <f aca="true">OFFSET('A&amp;D Calculations'!$L$4,H3-1,0,,)</f>
        <v>4000</v>
      </c>
      <c r="I10" s="282" t="n">
        <f aca="true">OFFSET('A&amp;D Calculations'!$L$4,I3-1,0,,)</f>
        <v>0</v>
      </c>
      <c r="J10" s="282" t="n">
        <f aca="true">OFFSET('A&amp;D Calculations'!$L$4,J3-1,0,,)</f>
        <v>0</v>
      </c>
      <c r="K10" s="282" t="n">
        <f aca="true">OFFSET('A&amp;D Calculations'!$L$4,K3-1,0,,)</f>
        <v>0</v>
      </c>
      <c r="L10" s="282" t="n">
        <f aca="true">OFFSET('A&amp;D Calculations'!$L$4,L3-1,0,,)</f>
        <v>0</v>
      </c>
      <c r="M10" s="282" t="n">
        <f aca="true">OFFSET('A&amp;D Calculations'!$L$4,M3-1,0,,)</f>
        <v>0</v>
      </c>
      <c r="N10" s="282" t="n">
        <f aca="true">OFFSET('A&amp;D Calculations'!$L$4,N3-1,0,,)</f>
        <v>0</v>
      </c>
      <c r="O10" s="282" t="n">
        <f aca="true">OFFSET('A&amp;D Calculations'!$L$4,O3-1,0,,)</f>
        <v>0</v>
      </c>
      <c r="P10" s="282" t="n">
        <f aca="true">OFFSET('A&amp;D Calculations'!$L$4,P3-1,0,,)</f>
        <v>0</v>
      </c>
      <c r="Q10" s="282" t="n">
        <f aca="true">OFFSET('A&amp;D Calculations'!$L$4,Q3-1,0,,)</f>
        <v>0</v>
      </c>
      <c r="R10" s="282" t="n">
        <f aca="true">OFFSET('A&amp;D Calculations'!$L$4,R3-1,0,,)</f>
        <v>0</v>
      </c>
      <c r="S10" s="282" t="n">
        <f aca="true">OFFSET('A&amp;D Calculations'!$L$4,S3-1,0,,)</f>
        <v>0</v>
      </c>
      <c r="T10" s="282" t="n">
        <f aca="true">OFFSET('A&amp;D Calculations'!$L$4,T3-1,0,,)</f>
        <v>0</v>
      </c>
      <c r="U10" s="282" t="n">
        <f aca="true">OFFSET('A&amp;D Calculations'!$L$4,U3-1,0,,)</f>
        <v>0</v>
      </c>
      <c r="V10" s="282" t="n">
        <f aca="true">OFFSET('A&amp;D Calculations'!$L$4,V3-1,0,,)</f>
        <v>0</v>
      </c>
      <c r="W10" s="283"/>
      <c r="X10" s="283" t="n">
        <f aca="false">SUM(C10:W10)</f>
        <v>280000</v>
      </c>
    </row>
    <row r="11" customFormat="false" ht="15" hidden="false" customHeight="false" outlineLevel="0" collapsed="false">
      <c r="B11" s="8"/>
      <c r="C11" s="282"/>
      <c r="D11" s="280"/>
      <c r="E11" s="280"/>
      <c r="F11" s="280"/>
      <c r="G11" s="280"/>
      <c r="H11" s="280"/>
      <c r="I11" s="280"/>
      <c r="J11" s="280"/>
      <c r="K11" s="280"/>
      <c r="L11" s="280"/>
      <c r="M11" s="280"/>
      <c r="N11" s="280"/>
      <c r="O11" s="280"/>
      <c r="P11" s="280"/>
      <c r="Q11" s="280"/>
      <c r="R11" s="280"/>
      <c r="S11" s="280"/>
      <c r="T11" s="280"/>
      <c r="U11" s="280"/>
      <c r="V11" s="280"/>
      <c r="W11" s="281"/>
      <c r="X11" s="281"/>
    </row>
    <row r="12" customFormat="false" ht="15" hidden="false" customHeight="false" outlineLevel="0" collapsed="false">
      <c r="B12" s="149" t="s">
        <v>166</v>
      </c>
      <c r="C12" s="280"/>
      <c r="D12" s="280"/>
      <c r="E12" s="280"/>
      <c r="F12" s="280"/>
      <c r="G12" s="280"/>
      <c r="H12" s="280"/>
      <c r="I12" s="280"/>
      <c r="J12" s="280"/>
      <c r="K12" s="280"/>
      <c r="L12" s="280"/>
      <c r="M12" s="280"/>
      <c r="N12" s="280"/>
      <c r="O12" s="280"/>
      <c r="P12" s="280"/>
      <c r="Q12" s="280"/>
      <c r="R12" s="280"/>
      <c r="S12" s="280"/>
      <c r="T12" s="280"/>
      <c r="U12" s="280"/>
      <c r="V12" s="280"/>
      <c r="W12" s="281"/>
      <c r="X12" s="281"/>
    </row>
    <row r="13" customFormat="false" ht="15" hidden="false" customHeight="false" outlineLevel="0" collapsed="false">
      <c r="B13" s="8" t="s">
        <v>167</v>
      </c>
      <c r="C13" s="84" t="n">
        <f aca="true">OFFSET('A&amp;D Calculations'!$C$4,C3-1,0,,)</f>
        <v>916500</v>
      </c>
      <c r="D13" s="84" t="n">
        <f aca="true">OFFSET('A&amp;D Calculations'!$C$4,D3-1,0,,)</f>
        <v>493500</v>
      </c>
      <c r="E13" s="84" t="n">
        <f aca="true">OFFSET('A&amp;D Calculations'!$C$4,E3-1,0,,)</f>
        <v>0</v>
      </c>
      <c r="F13" s="84" t="n">
        <f aca="true">OFFSET('A&amp;D Calculations'!$C$4,F3-1,0,,)</f>
        <v>0</v>
      </c>
      <c r="G13" s="84" t="n">
        <f aca="true">OFFSET('A&amp;D Calculations'!$C$4,G3-1,0,,)</f>
        <v>0</v>
      </c>
      <c r="H13" s="84" t="n">
        <f aca="true">OFFSET('A&amp;D Calculations'!$C$4,H3-1,0,,)</f>
        <v>0</v>
      </c>
      <c r="I13" s="84" t="n">
        <f aca="true">OFFSET('A&amp;D Calculations'!$C$4,I3-1,0,,)</f>
        <v>0</v>
      </c>
      <c r="J13" s="84" t="n">
        <f aca="true">OFFSET('A&amp;D Calculations'!$C$4,J3-1,0,,)</f>
        <v>0</v>
      </c>
      <c r="K13" s="84" t="n">
        <f aca="true">OFFSET('A&amp;D Calculations'!$C$4,K3-1,0,,)</f>
        <v>0</v>
      </c>
      <c r="L13" s="84" t="n">
        <f aca="true">OFFSET('A&amp;D Calculations'!$C$4,L3-1,0,,)</f>
        <v>0</v>
      </c>
      <c r="M13" s="84" t="n">
        <f aca="true">OFFSET('A&amp;D Calculations'!$C$4,M3-1,0,,)</f>
        <v>0</v>
      </c>
      <c r="N13" s="84" t="n">
        <f aca="true">OFFSET('A&amp;D Calculations'!$C$4,N3-1,0,,)</f>
        <v>0</v>
      </c>
      <c r="O13" s="84" t="n">
        <f aca="true">OFFSET('A&amp;D Calculations'!$C$4,O3-1,0,,)</f>
        <v>0</v>
      </c>
      <c r="P13" s="84" t="n">
        <f aca="true">OFFSET('A&amp;D Calculations'!$C$4,P3-1,0,,)</f>
        <v>0</v>
      </c>
      <c r="Q13" s="84" t="n">
        <f aca="true">OFFSET('A&amp;D Calculations'!$C$4,Q3-1,0,,)</f>
        <v>0</v>
      </c>
      <c r="R13" s="84" t="n">
        <f aca="true">OFFSET('A&amp;D Calculations'!$C$4,R3-1,0,,)</f>
        <v>0</v>
      </c>
      <c r="S13" s="84" t="n">
        <f aca="true">OFFSET('A&amp;D Calculations'!$C$4,S3-1,0,,)</f>
        <v>0</v>
      </c>
      <c r="T13" s="84" t="n">
        <f aca="true">OFFSET('A&amp;D Calculations'!$C$4,T3-1,0,,)</f>
        <v>0</v>
      </c>
      <c r="U13" s="84" t="n">
        <f aca="true">OFFSET('A&amp;D Calculations'!$C$4,U3-1,0,,)</f>
        <v>0</v>
      </c>
      <c r="V13" s="84" t="n">
        <f aca="true">OFFSET('A&amp;D Calculations'!$C$4,V3-1,0,,)</f>
        <v>0</v>
      </c>
      <c r="W13" s="86"/>
      <c r="X13" s="283" t="n">
        <f aca="false">SUM(C13:W13)</f>
        <v>1410000</v>
      </c>
    </row>
    <row r="14" customFormat="false" ht="15" hidden="false" customHeight="false" outlineLevel="0" collapsed="false">
      <c r="B14" s="8" t="s">
        <v>160</v>
      </c>
      <c r="C14" s="84" t="n">
        <f aca="true">OFFSET('A&amp;D Calculations'!$M$4,C3-1,0,,)</f>
        <v>14100</v>
      </c>
      <c r="D14" s="84" t="n">
        <f aca="true">OFFSET('A&amp;D Calculations'!$M$4,D3-1,0,,)</f>
        <v>0</v>
      </c>
      <c r="E14" s="84" t="n">
        <f aca="true">OFFSET('A&amp;D Calculations'!$M$4,E3-1,0,,)</f>
        <v>0</v>
      </c>
      <c r="F14" s="84" t="n">
        <f aca="true">OFFSET('A&amp;D Calculations'!$M$4,F3-1,0,,)</f>
        <v>0</v>
      </c>
      <c r="G14" s="84" t="n">
        <f aca="true">OFFSET('A&amp;D Calculations'!$M$4,G3-1,0,,)</f>
        <v>0</v>
      </c>
      <c r="H14" s="84" t="n">
        <f aca="true">OFFSET('A&amp;D Calculations'!$M$4,H3-1,0,,)</f>
        <v>0</v>
      </c>
      <c r="I14" s="84" t="n">
        <f aca="true">OFFSET('A&amp;D Calculations'!$M$4,I3-1,0,,)</f>
        <v>0</v>
      </c>
      <c r="J14" s="84" t="n">
        <f aca="true">OFFSET('A&amp;D Calculations'!$M$4,J3-1,0,,)</f>
        <v>0</v>
      </c>
      <c r="K14" s="84" t="n">
        <f aca="true">OFFSET('A&amp;D Calculations'!$M$4,K3-1,0,,)</f>
        <v>0</v>
      </c>
      <c r="L14" s="84" t="n">
        <f aca="true">OFFSET('A&amp;D Calculations'!$M$4,L3-1,0,,)</f>
        <v>0</v>
      </c>
      <c r="M14" s="84" t="n">
        <f aca="true">OFFSET('A&amp;D Calculations'!$M$4,M3-1,0,,)</f>
        <v>0</v>
      </c>
      <c r="N14" s="84" t="n">
        <f aca="true">OFFSET('A&amp;D Calculations'!$M$4,N3-1,0,,)</f>
        <v>0</v>
      </c>
      <c r="O14" s="84" t="n">
        <f aca="true">OFFSET('A&amp;D Calculations'!$M$4,O3-1,0,,)</f>
        <v>0</v>
      </c>
      <c r="P14" s="84" t="n">
        <f aca="true">OFFSET('A&amp;D Calculations'!$M$4,P3-1,0,,)</f>
        <v>0</v>
      </c>
      <c r="Q14" s="84" t="n">
        <f aca="true">OFFSET('A&amp;D Calculations'!$M$4,Q3-1,0,,)</f>
        <v>0</v>
      </c>
      <c r="R14" s="84" t="n">
        <f aca="true">OFFSET('A&amp;D Calculations'!$M$4,R3-1,0,,)</f>
        <v>0</v>
      </c>
      <c r="S14" s="84" t="n">
        <f aca="true">OFFSET('A&amp;D Calculations'!$M$4,S3-1,0,,)</f>
        <v>0</v>
      </c>
      <c r="T14" s="84" t="n">
        <f aca="true">OFFSET('A&amp;D Calculations'!$M$4,T3-1,0,,)</f>
        <v>0</v>
      </c>
      <c r="U14" s="84" t="n">
        <f aca="true">OFFSET('A&amp;D Calculations'!$M$4,U3-1,0,,)</f>
        <v>0</v>
      </c>
      <c r="V14" s="84" t="n">
        <f aca="true">OFFSET('A&amp;D Calculations'!$M$4,V3-1,0,,)</f>
        <v>0</v>
      </c>
      <c r="W14" s="281"/>
      <c r="X14" s="283" t="n">
        <f aca="false">SUM(C14:W14)</f>
        <v>14100</v>
      </c>
    </row>
    <row r="15" customFormat="false" ht="15" hidden="false" customHeight="false" outlineLevel="0" collapsed="false">
      <c r="B15" s="8" t="s">
        <v>168</v>
      </c>
      <c r="C15" s="84" t="n">
        <f aca="true">OFFSET('A&amp;D Calculations'!$H$4,C3-1,0,,)</f>
        <v>0</v>
      </c>
      <c r="D15" s="84" t="n">
        <f aca="true">OFFSET('A&amp;D Calculations'!$H$4,D3-1,0,,)</f>
        <v>54877.5</v>
      </c>
      <c r="E15" s="84" t="n">
        <f aca="true">OFFSET('A&amp;D Calculations'!$H$4,E3-1,0,,)</f>
        <v>369717.0375</v>
      </c>
      <c r="F15" s="84" t="n">
        <f aca="true">OFFSET('A&amp;D Calculations'!$H$4,F3-1,0,,)</f>
        <v>508198.6449375</v>
      </c>
      <c r="G15" s="84" t="n">
        <f aca="true">OFFSET('A&amp;D Calculations'!$H$4,G3-1,0,,)</f>
        <v>477206.8175625</v>
      </c>
      <c r="H15" s="84" t="n">
        <f aca="true">OFFSET('A&amp;D Calculations'!$H$4,H3-1,0,,)</f>
        <v>0</v>
      </c>
      <c r="I15" s="84" t="n">
        <f aca="true">OFFSET('A&amp;D Calculations'!$H$4,I3-1,0,,)</f>
        <v>0</v>
      </c>
      <c r="J15" s="84" t="n">
        <f aca="true">OFFSET('A&amp;D Calculations'!$H$4,J3-1,0,,)</f>
        <v>0</v>
      </c>
      <c r="K15" s="84" t="n">
        <f aca="true">OFFSET('A&amp;D Calculations'!$H$4,K3-1,0,,)</f>
        <v>0</v>
      </c>
      <c r="L15" s="84" t="n">
        <f aca="true">OFFSET('A&amp;D Calculations'!$H$4,L3-1,0,,)</f>
        <v>0</v>
      </c>
      <c r="M15" s="84" t="n">
        <f aca="true">OFFSET('A&amp;D Calculations'!$H$4,M3-1,0,,)</f>
        <v>0</v>
      </c>
      <c r="N15" s="84" t="n">
        <f aca="true">OFFSET('A&amp;D Calculations'!$H$4,N3-1,0,,)</f>
        <v>0</v>
      </c>
      <c r="O15" s="84" t="n">
        <f aca="true">OFFSET('A&amp;D Calculations'!$H$4,O3-1,0,,)</f>
        <v>0</v>
      </c>
      <c r="P15" s="84" t="n">
        <f aca="true">OFFSET('A&amp;D Calculations'!$H$4,P3-1,0,,)</f>
        <v>0</v>
      </c>
      <c r="Q15" s="84" t="n">
        <f aca="true">OFFSET('A&amp;D Calculations'!$H$4,Q3-1,0,,)</f>
        <v>0</v>
      </c>
      <c r="R15" s="84" t="n">
        <f aca="true">OFFSET('A&amp;D Calculations'!$H$4,R3-1,0,,)</f>
        <v>0</v>
      </c>
      <c r="S15" s="84" t="n">
        <f aca="true">OFFSET('A&amp;D Calculations'!$H$4,S3-1,0,,)</f>
        <v>0</v>
      </c>
      <c r="T15" s="84" t="n">
        <f aca="true">OFFSET('A&amp;D Calculations'!$H$4,T3-1,0,,)</f>
        <v>0</v>
      </c>
      <c r="U15" s="84" t="n">
        <f aca="true">OFFSET('A&amp;D Calculations'!$H$4,U3-1,0,,)</f>
        <v>0</v>
      </c>
      <c r="V15" s="84" t="n">
        <f aca="true">OFFSET('A&amp;D Calculations'!$H$4,V3-1,0,,)</f>
        <v>0</v>
      </c>
      <c r="W15" s="86"/>
      <c r="X15" s="283" t="n">
        <f aca="false">SUM(C15:W15)</f>
        <v>1410000</v>
      </c>
    </row>
    <row r="16" customFormat="false" ht="15" hidden="false" customHeight="false" outlineLevel="0" collapsed="false">
      <c r="B16" s="8" t="s">
        <v>154</v>
      </c>
      <c r="C16" s="84" t="n">
        <f aca="true">OFFSET('A&amp;D Calculations'!$G$4,C3-1,0,,)</f>
        <v>0</v>
      </c>
      <c r="D16" s="84" t="n">
        <f aca="true">OFFSET('A&amp;D Calculations'!$G$4,D3-1,0,,)</f>
        <v>59572.5</v>
      </c>
      <c r="E16" s="84" t="n">
        <f aca="true">OFFSET('A&amp;D Calculations'!$G$4,E3-1,0,,)</f>
        <v>88082.9625</v>
      </c>
      <c r="F16" s="84" t="n">
        <f aca="true">OFFSET('A&amp;D Calculations'!$G$4,F3-1,0,,)</f>
        <v>64051.3550625</v>
      </c>
      <c r="G16" s="84" t="n">
        <f aca="true">OFFSET('A&amp;D Calculations'!$G$4,G3-1,0,,)</f>
        <v>31018.4431415625</v>
      </c>
      <c r="H16" s="84" t="n">
        <f aca="true">OFFSET('A&amp;D Calculations'!$G$4,H3-1,0,,)</f>
        <v>0</v>
      </c>
      <c r="I16" s="84" t="n">
        <f aca="true">OFFSET('A&amp;D Calculations'!$G$4,I3-1,0,,)</f>
        <v>0</v>
      </c>
      <c r="J16" s="84" t="n">
        <f aca="true">OFFSET('A&amp;D Calculations'!$G$4,J3-1,0,,)</f>
        <v>0</v>
      </c>
      <c r="K16" s="84" t="n">
        <f aca="true">OFFSET('A&amp;D Calculations'!$G$4,K3-1,0,,)</f>
        <v>0</v>
      </c>
      <c r="L16" s="84" t="n">
        <f aca="true">OFFSET('A&amp;D Calculations'!$G$4,L3-1,0,,)</f>
        <v>0</v>
      </c>
      <c r="M16" s="84" t="n">
        <f aca="true">OFFSET('A&amp;D Calculations'!$G$4,M3-1,0,,)</f>
        <v>0</v>
      </c>
      <c r="N16" s="84" t="n">
        <f aca="true">OFFSET('A&amp;D Calculations'!$G$4,N3-1,0,,)</f>
        <v>0</v>
      </c>
      <c r="O16" s="84" t="n">
        <f aca="true">OFFSET('A&amp;D Calculations'!$G$4,O3-1,0,,)</f>
        <v>0</v>
      </c>
      <c r="P16" s="84" t="n">
        <f aca="true">OFFSET('A&amp;D Calculations'!$G$4,P3-1,0,,)</f>
        <v>0</v>
      </c>
      <c r="Q16" s="84" t="n">
        <f aca="true">OFFSET('A&amp;D Calculations'!$G$4,Q3-1,0,,)</f>
        <v>0</v>
      </c>
      <c r="R16" s="84" t="n">
        <f aca="true">OFFSET('A&amp;D Calculations'!$G$4,R3-1,0,,)</f>
        <v>0</v>
      </c>
      <c r="S16" s="84" t="n">
        <f aca="true">OFFSET('A&amp;D Calculations'!$G$4,S3-1,0,,)</f>
        <v>0</v>
      </c>
      <c r="T16" s="84" t="n">
        <f aca="true">OFFSET('A&amp;D Calculations'!$G$4,T3-1,0,,)</f>
        <v>0</v>
      </c>
      <c r="U16" s="84" t="n">
        <f aca="true">OFFSET('A&amp;D Calculations'!$G$4,U3-1,0,,)</f>
        <v>0</v>
      </c>
      <c r="V16" s="84" t="n">
        <f aca="true">IF(V15&gt;0,SUM('A&amp;D Calculations'!$K$4:OFFSET('A&amp;D Calculations'!$K$4,V3-1,0,,)),0)</f>
        <v>0</v>
      </c>
      <c r="W16" s="86"/>
      <c r="X16" s="283" t="n">
        <f aca="false">SUM(C16:W16)</f>
        <v>242725.260704062</v>
      </c>
    </row>
    <row r="17" customFormat="false" ht="15" hidden="false" customHeight="false" outlineLevel="0" collapsed="false">
      <c r="B17" s="8"/>
      <c r="C17" s="280"/>
      <c r="D17" s="280"/>
      <c r="E17" s="280"/>
      <c r="F17" s="280"/>
      <c r="G17" s="280"/>
      <c r="H17" s="280"/>
      <c r="I17" s="280"/>
      <c r="J17" s="280"/>
      <c r="K17" s="280"/>
      <c r="L17" s="280"/>
      <c r="M17" s="280"/>
      <c r="N17" s="280"/>
      <c r="O17" s="280"/>
      <c r="P17" s="280"/>
      <c r="Q17" s="280"/>
      <c r="R17" s="280"/>
      <c r="S17" s="280"/>
      <c r="T17" s="280"/>
      <c r="U17" s="280"/>
      <c r="V17" s="280"/>
      <c r="W17" s="281"/>
      <c r="X17" s="283"/>
    </row>
    <row r="18" customFormat="false" ht="15.75" hidden="false" customHeight="false" outlineLevel="0" collapsed="false">
      <c r="B18" s="284" t="s">
        <v>169</v>
      </c>
      <c r="C18" s="285" t="n">
        <f aca="false">C6+C13-C9-C10-C14-C15-C16</f>
        <v>-337850</v>
      </c>
      <c r="D18" s="285" t="n">
        <f aca="false">D6+D13-D9-D10-D14-D15-D16</f>
        <v>-207250</v>
      </c>
      <c r="E18" s="285" t="n">
        <f aca="false">E6+E13-E9-E10-E14-E15-E16</f>
        <v>-60000</v>
      </c>
      <c r="F18" s="285" t="n">
        <f aca="false">F6+F13-F9-F10-F14-F15-F16</f>
        <v>-40000</v>
      </c>
      <c r="G18" s="285" t="n">
        <f aca="false">G6+G13-G9-G10-G14-G15-G16</f>
        <v>44024.7392959377</v>
      </c>
      <c r="H18" s="285" t="n">
        <f aca="false">H6+H13-H9-H10-H14-H15-H16</f>
        <v>453800</v>
      </c>
      <c r="I18" s="285" t="n">
        <f aca="false">I6+I13-I9-I10-I14-I15-I16</f>
        <v>114450</v>
      </c>
      <c r="J18" s="285" t="n">
        <f aca="false">J6+J13-J9-J10-J14-J15-J16</f>
        <v>0</v>
      </c>
      <c r="K18" s="285" t="n">
        <f aca="false">K6+K13-K9-K10-K14-K15-K16</f>
        <v>0</v>
      </c>
      <c r="L18" s="285" t="n">
        <f aca="false">L6+L13-L9-L10-L14-L15-L16</f>
        <v>0</v>
      </c>
      <c r="M18" s="285" t="n">
        <f aca="false">M6+M13-M9-M10-M14-M15-M16</f>
        <v>0</v>
      </c>
      <c r="N18" s="285" t="n">
        <f aca="false">N6+N13-N9-N10-N14-N15-N16</f>
        <v>0</v>
      </c>
      <c r="O18" s="285" t="n">
        <f aca="false">O6+O13-O9-O10-O14-O15-O16</f>
        <v>0</v>
      </c>
      <c r="P18" s="285" t="n">
        <f aca="false">P6+P13-P9-P10-P14-P15-P16</f>
        <v>0</v>
      </c>
      <c r="Q18" s="285" t="n">
        <f aca="false">Q6+Q13-Q9-Q10-Q14-Q15-Q16</f>
        <v>0</v>
      </c>
      <c r="R18" s="285" t="n">
        <f aca="false">R6+R13-R9-R10-R14-R15-R16</f>
        <v>0</v>
      </c>
      <c r="S18" s="285" t="n">
        <f aca="false">S6+S13-S9-S10-S14-S15-S16</f>
        <v>0</v>
      </c>
      <c r="T18" s="285" t="n">
        <f aca="false">T6+T13-T9-T10-T14-T15-T16</f>
        <v>0</v>
      </c>
      <c r="U18" s="285" t="n">
        <f aca="false">U6+U13-U9-U10-U14-U15-U16</f>
        <v>0</v>
      </c>
      <c r="V18" s="285" t="n">
        <f aca="false">V6+V13-V9-V10-V14-V15-V16</f>
        <v>0</v>
      </c>
      <c r="W18" s="286"/>
      <c r="X18" s="286" t="n">
        <f aca="false">SUM(C18:W18)</f>
        <v>-32825.2607040624</v>
      </c>
    </row>
    <row r="19" customFormat="false" ht="15" hidden="false" customHeight="false" outlineLevel="0" collapsed="false">
      <c r="B19" s="8"/>
      <c r="C19" s="282"/>
      <c r="D19" s="282"/>
      <c r="E19" s="282"/>
      <c r="F19" s="282"/>
      <c r="G19" s="282"/>
      <c r="H19" s="282"/>
      <c r="I19" s="282"/>
      <c r="J19" s="282"/>
      <c r="K19" s="282"/>
      <c r="L19" s="282"/>
      <c r="M19" s="282"/>
      <c r="N19" s="282"/>
      <c r="O19" s="282"/>
      <c r="P19" s="282"/>
      <c r="Q19" s="282"/>
      <c r="R19" s="282"/>
      <c r="S19" s="282"/>
      <c r="T19" s="282"/>
      <c r="U19" s="282"/>
      <c r="V19" s="282"/>
      <c r="W19" s="281"/>
      <c r="X19" s="281"/>
    </row>
    <row r="20" customFormat="false" ht="15" hidden="false" customHeight="false" outlineLevel="0" collapsed="false">
      <c r="B20" s="8" t="s">
        <v>170</v>
      </c>
      <c r="C20" s="282" t="n">
        <f aca="false">+C6-C9-C10</f>
        <v>-1240250</v>
      </c>
      <c r="D20" s="282" t="n">
        <f aca="false">+D6-D9-D10</f>
        <v>-586300</v>
      </c>
      <c r="E20" s="282" t="n">
        <f aca="false">+E6-E9-E10</f>
        <v>397800</v>
      </c>
      <c r="F20" s="282" t="n">
        <f aca="false">+F6-F9-F10</f>
        <v>532250</v>
      </c>
      <c r="G20" s="282" t="n">
        <f aca="false">+G6-G9-G10</f>
        <v>552250</v>
      </c>
      <c r="H20" s="282" t="n">
        <f aca="false">+H6-H9-H10</f>
        <v>453800</v>
      </c>
      <c r="I20" s="282" t="n">
        <f aca="false">+I6-I9-I10</f>
        <v>114450</v>
      </c>
      <c r="J20" s="282" t="n">
        <f aca="false">+J6-J9-J10</f>
        <v>0</v>
      </c>
      <c r="K20" s="282" t="n">
        <f aca="false">+K6-K9-K10</f>
        <v>0</v>
      </c>
      <c r="L20" s="282" t="n">
        <f aca="false">+L6-L9-L10</f>
        <v>0</v>
      </c>
      <c r="M20" s="282" t="n">
        <f aca="false">+M6-M9-M10</f>
        <v>0</v>
      </c>
      <c r="N20" s="282" t="n">
        <f aca="false">+N6-N9-N10</f>
        <v>0</v>
      </c>
      <c r="O20" s="282" t="n">
        <f aca="false">+O6-O9-O10</f>
        <v>0</v>
      </c>
      <c r="P20" s="282" t="n">
        <f aca="false">+P6-P9-P10</f>
        <v>0</v>
      </c>
      <c r="Q20" s="282" t="n">
        <f aca="false">+Q6-Q9-Q10</f>
        <v>0</v>
      </c>
      <c r="R20" s="282" t="n">
        <f aca="false">+R6-R9-R10</f>
        <v>0</v>
      </c>
      <c r="S20" s="282" t="n">
        <f aca="false">+S6-S9-S10</f>
        <v>0</v>
      </c>
      <c r="T20" s="282" t="n">
        <f aca="false">+T6-T9-T10</f>
        <v>0</v>
      </c>
      <c r="U20" s="282" t="n">
        <f aca="false">+U6-U9-U10</f>
        <v>0</v>
      </c>
      <c r="V20" s="282" t="n">
        <f aca="false">+V6-V9-V10</f>
        <v>0</v>
      </c>
      <c r="W20" s="281"/>
      <c r="X20" s="283" t="n">
        <f aca="false">SUM(C20:W20)</f>
        <v>224000</v>
      </c>
    </row>
    <row r="21" customFormat="false" ht="15" hidden="false" customHeight="false" outlineLevel="0" collapsed="false">
      <c r="B21" s="8" t="s">
        <v>171</v>
      </c>
      <c r="C21" s="282" t="n">
        <f aca="false">+C6-C9-C10+C13-C14-C15-C16</f>
        <v>-337850</v>
      </c>
      <c r="D21" s="282" t="n">
        <f aca="false">+D6-D9-D10+D13-D14-D15-D16</f>
        <v>-207250</v>
      </c>
      <c r="E21" s="282" t="n">
        <f aca="false">+E6-E9-E10+E13-E14-E15-E16</f>
        <v>-60000</v>
      </c>
      <c r="F21" s="282" t="n">
        <f aca="false">+F6-F9-F10+F13-F14-F15-F16</f>
        <v>-40000</v>
      </c>
      <c r="G21" s="282" t="n">
        <f aca="false">+G6-G9-G10+G13-G14-G15-G16</f>
        <v>44024.7392959377</v>
      </c>
      <c r="H21" s="282" t="n">
        <f aca="false">+H6-H9-H10+H13-H14-H15-H16</f>
        <v>453800</v>
      </c>
      <c r="I21" s="282" t="n">
        <f aca="false">+I6-I9-I10+I13-I14-I15-I16</f>
        <v>114450</v>
      </c>
      <c r="J21" s="282" t="n">
        <f aca="false">+J6-J9-J10+J13-J14-J15-J16</f>
        <v>0</v>
      </c>
      <c r="K21" s="282" t="n">
        <f aca="false">+K6-K9-K10+K13-K14-K15-K16</f>
        <v>0</v>
      </c>
      <c r="L21" s="282" t="n">
        <f aca="false">+L6-L9-L10+L13-L14-L15-L16</f>
        <v>0</v>
      </c>
      <c r="M21" s="282" t="n">
        <f aca="false">+M6-M9-M10+M13-M14-M15-M16</f>
        <v>0</v>
      </c>
      <c r="N21" s="282" t="n">
        <f aca="false">+N6-N9-N10+N13-N14-N15-N16</f>
        <v>0</v>
      </c>
      <c r="O21" s="282" t="n">
        <f aca="false">+O6-O9-O10+O13-O14-O15-O16</f>
        <v>0</v>
      </c>
      <c r="P21" s="282" t="n">
        <f aca="false">+P6-P9-P10+P13-P14-P15-P16</f>
        <v>0</v>
      </c>
      <c r="Q21" s="282" t="n">
        <f aca="false">+Q6-Q9-Q10+Q13-Q14-Q15-Q16</f>
        <v>0</v>
      </c>
      <c r="R21" s="282" t="n">
        <f aca="false">+R6-R9-R10+R13-R14-R15-R16</f>
        <v>0</v>
      </c>
      <c r="S21" s="282" t="n">
        <f aca="false">+S6-S9-S10+S13-S14-S15-S16</f>
        <v>0</v>
      </c>
      <c r="T21" s="282" t="n">
        <f aca="false">+T6-T9-T10+T13-T14-T15-T16</f>
        <v>0</v>
      </c>
      <c r="U21" s="282" t="n">
        <f aca="false">+U6-U9-U10+U13-U14-U15-U16</f>
        <v>0</v>
      </c>
      <c r="V21" s="282" t="n">
        <f aca="false">+V6-V9-V10+V13-V14-V15-V16</f>
        <v>0</v>
      </c>
      <c r="W21" s="86"/>
      <c r="X21" s="283" t="n">
        <f aca="false">SUM(C21:W21)</f>
        <v>-32825.2607040624</v>
      </c>
    </row>
    <row r="22" customFormat="false" ht="15" hidden="false" customHeight="false" outlineLevel="0" collapsed="false">
      <c r="B22" s="149" t="s">
        <v>172</v>
      </c>
      <c r="C22" s="282"/>
      <c r="D22" s="282"/>
      <c r="E22" s="282"/>
      <c r="F22" s="282"/>
      <c r="G22" s="282"/>
      <c r="H22" s="282"/>
      <c r="I22" s="282"/>
      <c r="J22" s="282"/>
      <c r="K22" s="282"/>
      <c r="L22" s="282"/>
      <c r="M22" s="282"/>
      <c r="N22" s="282"/>
      <c r="O22" s="282"/>
      <c r="P22" s="282"/>
      <c r="Q22" s="282"/>
      <c r="R22" s="282"/>
      <c r="S22" s="282"/>
      <c r="T22" s="282"/>
      <c r="U22" s="282"/>
      <c r="V22" s="282"/>
      <c r="W22" s="281"/>
      <c r="X22" s="283" t="n">
        <f aca="false">SUM(C22:W22)</f>
        <v>0</v>
      </c>
    </row>
    <row r="23" customFormat="false" ht="15" hidden="false" customHeight="false" outlineLevel="0" collapsed="false">
      <c r="B23" s="287" t="s">
        <v>173</v>
      </c>
      <c r="C23" s="282" t="n">
        <f aca="false">MAX(-C18-C10,0)</f>
        <v>257850</v>
      </c>
      <c r="D23" s="282" t="n">
        <f aca="false">MAX(-D18-D10,0)</f>
        <v>131250</v>
      </c>
      <c r="E23" s="282" t="n">
        <f aca="false">MAX(-E18-E10,0)</f>
        <v>0</v>
      </c>
      <c r="F23" s="282" t="n">
        <f aca="false">MAX(-F18-F10,0)</f>
        <v>0</v>
      </c>
      <c r="G23" s="282" t="n">
        <f aca="false">MAX(-G18-G10,0)</f>
        <v>0</v>
      </c>
      <c r="H23" s="282" t="n">
        <f aca="false">MAX(-H18-H10,0)</f>
        <v>0</v>
      </c>
      <c r="I23" s="282" t="n">
        <f aca="false">MAX(-I18-I10,0)</f>
        <v>0</v>
      </c>
      <c r="J23" s="282" t="n">
        <f aca="false">MAX(-J18-J10,0)</f>
        <v>0</v>
      </c>
      <c r="K23" s="282" t="n">
        <f aca="false">MAX(-K18-K10,0)</f>
        <v>0</v>
      </c>
      <c r="L23" s="282" t="n">
        <f aca="false">MAX(-L18-L10,0)</f>
        <v>0</v>
      </c>
      <c r="M23" s="282" t="n">
        <f aca="false">MAX(-M18-M10,0)</f>
        <v>0</v>
      </c>
      <c r="N23" s="282" t="n">
        <f aca="false">MAX(-N18-N10,0)</f>
        <v>0</v>
      </c>
      <c r="O23" s="282" t="n">
        <f aca="false">MAX(-O18-O10,0)</f>
        <v>0</v>
      </c>
      <c r="P23" s="282" t="n">
        <f aca="false">MAX(-P18-P10,0)</f>
        <v>0</v>
      </c>
      <c r="Q23" s="282" t="n">
        <f aca="false">MAX(-Q18-Q10,0)</f>
        <v>0</v>
      </c>
      <c r="R23" s="282" t="n">
        <f aca="false">MAX(-R18-R10,0)</f>
        <v>0</v>
      </c>
      <c r="S23" s="282" t="n">
        <f aca="false">MAX(-S18-S10,0)</f>
        <v>0</v>
      </c>
      <c r="T23" s="282" t="n">
        <f aca="false">MAX(-T18-T10,0)</f>
        <v>0</v>
      </c>
      <c r="U23" s="282" t="n">
        <f aca="false">MAX(-U18-U10,0)</f>
        <v>0</v>
      </c>
      <c r="V23" s="282" t="n">
        <f aca="false">MAX(-V18-V10,0)</f>
        <v>0</v>
      </c>
      <c r="W23" s="281"/>
      <c r="X23" s="283" t="n">
        <f aca="false">SUM(C23:W23)</f>
        <v>389100</v>
      </c>
    </row>
    <row r="24" customFormat="false" ht="15" hidden="false" customHeight="false" outlineLevel="0" collapsed="false">
      <c r="B24" s="8" t="s">
        <v>174</v>
      </c>
      <c r="C24" s="282" t="n">
        <f aca="false">-X23-C10</f>
        <v>-469100</v>
      </c>
      <c r="D24" s="282" t="n">
        <f aca="false">IF(D18&gt;0,0,MAX(-D10,D18))</f>
        <v>-76000</v>
      </c>
      <c r="E24" s="282" t="n">
        <f aca="false">IF(E18&gt;0,0,MAX(-E10,E18))</f>
        <v>-60000</v>
      </c>
      <c r="F24" s="282" t="n">
        <f aca="false">IF(F18&gt;0,0,MAX(-F10,F18))</f>
        <v>-40000</v>
      </c>
      <c r="G24" s="282" t="n">
        <f aca="false">IF(G18&gt;0,0,MAX(-G10,G18))</f>
        <v>0</v>
      </c>
      <c r="H24" s="282" t="n">
        <f aca="false">IF(H18&gt;0,0,MAX(-H10,H18))</f>
        <v>0</v>
      </c>
      <c r="I24" s="282" t="n">
        <f aca="false">IF(I18&gt;0,0,MAX(-I10,I18))</f>
        <v>0</v>
      </c>
      <c r="J24" s="282" t="n">
        <f aca="false">IF(J18&gt;0,0,MAX(-J10,J18))</f>
        <v>0</v>
      </c>
      <c r="K24" s="282" t="n">
        <f aca="false">IF(K18&gt;0,0,MAX(-K10,K18))</f>
        <v>0</v>
      </c>
      <c r="L24" s="282" t="n">
        <f aca="false">IF(L18&gt;0,0,MAX(-L10,L18))</f>
        <v>0</v>
      </c>
      <c r="M24" s="282" t="n">
        <f aca="false">IF(M18&gt;0,0,MAX(-M10,M18))</f>
        <v>0</v>
      </c>
      <c r="N24" s="282" t="n">
        <f aca="false">IF(N18&gt;0,0,MAX(-N10,N18))</f>
        <v>0</v>
      </c>
      <c r="O24" s="282" t="n">
        <f aca="false">IF(O18&gt;0,0,MAX(-O10,O18))</f>
        <v>0</v>
      </c>
      <c r="P24" s="282" t="n">
        <f aca="false">IF(P18&gt;0,0,MAX(-P10,P18))</f>
        <v>0</v>
      </c>
      <c r="Q24" s="282" t="n">
        <f aca="false">IF(Q18&gt;0,0,MAX(-Q10,Q18))</f>
        <v>0</v>
      </c>
      <c r="R24" s="282" t="n">
        <f aca="false">IF(R18&gt;0,0,MAX(-R10,R18))</f>
        <v>0</v>
      </c>
      <c r="S24" s="282" t="n">
        <f aca="false">IF(S18&gt;0,0,MAX(-S10,S18))</f>
        <v>0</v>
      </c>
      <c r="T24" s="282" t="n">
        <f aca="false">IF(T18&gt;0,0,MAX(-T10,T18))</f>
        <v>0</v>
      </c>
      <c r="U24" s="282" t="n">
        <f aca="false">IF(U18&gt;0,0,MAX(-U10,U18))</f>
        <v>0</v>
      </c>
      <c r="V24" s="282" t="n">
        <f aca="false">IF(V18&gt;0,0,MAX(-V10,V18))</f>
        <v>0</v>
      </c>
      <c r="W24" s="282"/>
      <c r="X24" s="288" t="n">
        <f aca="false">SUM(C24:W24)</f>
        <v>-645100</v>
      </c>
    </row>
    <row r="25" customFormat="false" ht="15" hidden="false" customHeight="false" outlineLevel="0" collapsed="false">
      <c r="B25" s="8" t="s">
        <v>175</v>
      </c>
      <c r="C25" s="282" t="n">
        <f aca="false">MAX(C18+C24,0)</f>
        <v>0</v>
      </c>
      <c r="D25" s="282" t="n">
        <f aca="false">MAX(D18+D24,0)</f>
        <v>0</v>
      </c>
      <c r="E25" s="282" t="n">
        <f aca="false">MAX(E18+E24,0)</f>
        <v>0</v>
      </c>
      <c r="F25" s="282" t="n">
        <f aca="false">MAX(F18+F24,0)</f>
        <v>0</v>
      </c>
      <c r="G25" s="282" t="n">
        <f aca="false">MAX(G18+G24,0)</f>
        <v>44024.7392959377</v>
      </c>
      <c r="H25" s="282" t="n">
        <f aca="false">MAX(H18+H24,0)</f>
        <v>453800</v>
      </c>
      <c r="I25" s="282" t="n">
        <f aca="false">MAX(I18+I24,0)</f>
        <v>114450</v>
      </c>
      <c r="J25" s="282" t="n">
        <f aca="false">MAX(J18+J24,0)</f>
        <v>0</v>
      </c>
      <c r="K25" s="282" t="n">
        <f aca="false">MAX(K18+K24,0)</f>
        <v>0</v>
      </c>
      <c r="L25" s="282" t="n">
        <f aca="false">MAX(L18+L24,0)</f>
        <v>0</v>
      </c>
      <c r="M25" s="282" t="n">
        <f aca="false">MAX(M18+M24,0)</f>
        <v>0</v>
      </c>
      <c r="N25" s="282" t="n">
        <f aca="false">MAX(N18+N24,0)</f>
        <v>0</v>
      </c>
      <c r="O25" s="282" t="n">
        <f aca="false">MAX(O18+O24,0)</f>
        <v>0</v>
      </c>
      <c r="P25" s="282" t="n">
        <f aca="false">MAX(P18+P24,0)</f>
        <v>0</v>
      </c>
      <c r="Q25" s="282" t="n">
        <f aca="false">MAX(Q18+Q24,0)</f>
        <v>0</v>
      </c>
      <c r="R25" s="282" t="n">
        <f aca="false">MAX(R18+R24,0)</f>
        <v>0</v>
      </c>
      <c r="S25" s="282" t="n">
        <f aca="false">MAX(S18+S24,0)</f>
        <v>0</v>
      </c>
      <c r="T25" s="282" t="n">
        <f aca="false">MAX(T18+T24,0)</f>
        <v>0</v>
      </c>
      <c r="U25" s="282" t="n">
        <f aca="false">MAX(U18+U24,0)</f>
        <v>0</v>
      </c>
      <c r="V25" s="282" t="n">
        <f aca="false">MAX(V18+V24,0)</f>
        <v>0</v>
      </c>
      <c r="W25" s="282"/>
      <c r="X25" s="288" t="n">
        <f aca="false">SUM(C25:W25)</f>
        <v>612274.739295938</v>
      </c>
    </row>
    <row r="26" customFormat="false" ht="15" hidden="false" customHeight="false" outlineLevel="0" collapsed="false">
      <c r="B26" s="8" t="s">
        <v>176</v>
      </c>
      <c r="C26" s="282" t="n">
        <f aca="false">+C24+C25</f>
        <v>-469100</v>
      </c>
      <c r="D26" s="282" t="n">
        <f aca="false">+D24+D25</f>
        <v>-76000</v>
      </c>
      <c r="E26" s="282" t="n">
        <f aca="false">+E24+E25</f>
        <v>-60000</v>
      </c>
      <c r="F26" s="282" t="n">
        <f aca="false">+F24+F25</f>
        <v>-40000</v>
      </c>
      <c r="G26" s="282" t="n">
        <f aca="false">+G24+G25</f>
        <v>44024.7392959377</v>
      </c>
      <c r="H26" s="282" t="n">
        <f aca="false">+H24+H25</f>
        <v>453800</v>
      </c>
      <c r="I26" s="282" t="n">
        <f aca="false">+I24+I25</f>
        <v>114450</v>
      </c>
      <c r="J26" s="282" t="n">
        <f aca="false">+J24+J25</f>
        <v>0</v>
      </c>
      <c r="K26" s="282" t="n">
        <f aca="false">+K24+K25</f>
        <v>0</v>
      </c>
      <c r="L26" s="282" t="n">
        <f aca="false">+L24+L25</f>
        <v>0</v>
      </c>
      <c r="M26" s="282" t="n">
        <f aca="false">+M24+M25</f>
        <v>0</v>
      </c>
      <c r="N26" s="282" t="n">
        <f aca="false">+N24+N25</f>
        <v>0</v>
      </c>
      <c r="O26" s="282" t="n">
        <f aca="false">+O24+O25</f>
        <v>0</v>
      </c>
      <c r="P26" s="282" t="n">
        <f aca="false">+P24+P25</f>
        <v>0</v>
      </c>
      <c r="Q26" s="282" t="n">
        <f aca="false">+Q24+Q25</f>
        <v>0</v>
      </c>
      <c r="R26" s="282" t="n">
        <f aca="false">+R24+R25</f>
        <v>0</v>
      </c>
      <c r="S26" s="282" t="n">
        <f aca="false">+S24+S25</f>
        <v>0</v>
      </c>
      <c r="T26" s="282" t="n">
        <f aca="false">+T24+T25</f>
        <v>0</v>
      </c>
      <c r="U26" s="282" t="n">
        <f aca="false">+U24+U25</f>
        <v>0</v>
      </c>
      <c r="V26" s="282" t="n">
        <f aca="false">+V24+V25</f>
        <v>0</v>
      </c>
      <c r="W26" s="281"/>
      <c r="X26" s="283" t="n">
        <f aca="false">SUM(C26:W26)</f>
        <v>-32825.2607040624</v>
      </c>
    </row>
    <row r="27" customFormat="false" ht="15.75" hidden="false" customHeight="false" outlineLevel="0" collapsed="false">
      <c r="B27" s="284" t="s">
        <v>177</v>
      </c>
      <c r="C27" s="285" t="n">
        <f aca="false">C26</f>
        <v>-469100</v>
      </c>
      <c r="D27" s="285" t="n">
        <f aca="false">C27+D26</f>
        <v>-545100</v>
      </c>
      <c r="E27" s="285" t="n">
        <f aca="false">D27+E26</f>
        <v>-605100</v>
      </c>
      <c r="F27" s="285" t="n">
        <f aca="false">E27+F26</f>
        <v>-645100</v>
      </c>
      <c r="G27" s="285" t="n">
        <f aca="false">F27+G26</f>
        <v>-601075.260704062</v>
      </c>
      <c r="H27" s="285" t="n">
        <f aca="false">G27+H26</f>
        <v>-147275.260704062</v>
      </c>
      <c r="I27" s="285" t="n">
        <f aca="false">H27+I26</f>
        <v>-32825.2607040624</v>
      </c>
      <c r="J27" s="285" t="n">
        <f aca="false">I27+J26</f>
        <v>-32825.2607040624</v>
      </c>
      <c r="K27" s="285" t="n">
        <f aca="false">J27+K26</f>
        <v>-32825.2607040624</v>
      </c>
      <c r="L27" s="285" t="n">
        <f aca="false">K27+L26</f>
        <v>-32825.2607040624</v>
      </c>
      <c r="M27" s="285" t="n">
        <f aca="false">L27+M26</f>
        <v>-32825.2607040624</v>
      </c>
      <c r="N27" s="285" t="n">
        <f aca="false">M27+N26</f>
        <v>-32825.2607040624</v>
      </c>
      <c r="O27" s="285" t="n">
        <f aca="false">N27+O26</f>
        <v>-32825.2607040624</v>
      </c>
      <c r="P27" s="285" t="n">
        <f aca="false">O27+P26</f>
        <v>-32825.2607040624</v>
      </c>
      <c r="Q27" s="285" t="n">
        <f aca="false">P27+Q26</f>
        <v>-32825.2607040624</v>
      </c>
      <c r="R27" s="285" t="n">
        <f aca="false">Q27+R26</f>
        <v>-32825.2607040624</v>
      </c>
      <c r="S27" s="285" t="n">
        <f aca="false">R27+S26</f>
        <v>-32825.2607040624</v>
      </c>
      <c r="T27" s="285" t="n">
        <f aca="false">S27+T26</f>
        <v>-32825.2607040624</v>
      </c>
      <c r="U27" s="285" t="n">
        <f aca="false">T27+U26</f>
        <v>-32825.2607040624</v>
      </c>
      <c r="V27" s="285" t="n">
        <f aca="false">U27+V26</f>
        <v>-32825.2607040624</v>
      </c>
      <c r="W27" s="286"/>
      <c r="X27" s="286"/>
    </row>
    <row r="28" customFormat="false" ht="15" hidden="false" customHeight="false" outlineLevel="0" collapsed="false">
      <c r="B28" s="289" t="s">
        <v>178</v>
      </c>
    </row>
  </sheetData>
  <sheetProtection sheet="true" password="cfb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8T13:47:32Z</dcterms:created>
  <dc:creator>Coomer, Ben</dc:creator>
  <dc:description/>
  <dc:language>en-US</dc:language>
  <cp:lastModifiedBy>Richardson, Whitney</cp:lastModifiedBy>
  <dcterms:modified xsi:type="dcterms:W3CDTF">2020-09-17T14:50:19Z</dcterms:modified>
  <cp:revision>0</cp:revision>
  <dc:subject/>
  <dc:title/>
</cp:coreProperties>
</file>